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0</definedName>
    <definedName function="false" hidden="false" localSheetId="2" name="Print_Area" vbProcedure="false">10</definedName>
    <definedName function="false" hidden="false" localSheetId="3" name="Print_Area" vbProcedure="false">10</definedName>
    <definedName function="false" hidden="false" localSheetId="4" name="Print_Area" vbProcedure="false">0</definedName>
    <definedName function="false" hidden="false" localSheetId="5" name="Print_Area" vbProcedure="false">10</definedName>
    <definedName function="false" hidden="false" localSheetId="6" name="Print_Area" vbProcedure="false">20</definedName>
    <definedName function="false" hidden="false" localSheetId="7" name="Print_Area" vbProcedure="false">7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92">
  <si>
    <t xml:space="preserve">井研县水务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预备费支出</t>
  </si>
  <si>
    <t xml:space="preserve">二十三、国债还本付息支出</t>
  </si>
  <si>
    <t xml:space="preserve">二十四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五、事业单位结余分配 </t>
  </si>
  <si>
    <t xml:space="preserve">八、上年结转</t>
  </si>
  <si>
    <t xml:space="preserve">    其中：转入事业基金</t>
  </si>
  <si>
    <t xml:space="preserve"> </t>
  </si>
  <si>
    <t xml:space="preserve">二十六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05001</t>
  </si>
  <si>
    <t xml:space="preserve">208</t>
  </si>
  <si>
    <t xml:space="preserve">23</t>
  </si>
  <si>
    <t xml:space="preserve">02</t>
  </si>
  <si>
    <t xml:space="preserve">  705001</t>
  </si>
  <si>
    <t xml:space="preserve">  基础设施建设和经济发展</t>
  </si>
  <si>
    <t xml:space="preserve">210</t>
  </si>
  <si>
    <t xml:space="preserve">05</t>
  </si>
  <si>
    <t xml:space="preserve">01</t>
  </si>
  <si>
    <t xml:space="preserve">  行政单位医疗</t>
  </si>
  <si>
    <t xml:space="preserve">213</t>
  </si>
  <si>
    <t xml:space="preserve">03</t>
  </si>
  <si>
    <t xml:space="preserve">  行政运行</t>
  </si>
  <si>
    <t xml:space="preserve">06</t>
  </si>
  <si>
    <t xml:space="preserve">  水利工程运行与维护</t>
  </si>
  <si>
    <t xml:space="preserve">12</t>
  </si>
  <si>
    <t xml:space="preserve">  水质监测</t>
  </si>
  <si>
    <t xml:space="preserve">14</t>
  </si>
  <si>
    <t xml:space="preserve">  防汛</t>
  </si>
  <si>
    <t xml:space="preserve">16</t>
  </si>
  <si>
    <t xml:space="preserve">  农田水利</t>
  </si>
  <si>
    <t xml:space="preserve">99</t>
  </si>
  <si>
    <t xml:space="preserve">  其他水利支出</t>
  </si>
  <si>
    <t xml:space="preserve">221</t>
  </si>
  <si>
    <t xml:space="preserve">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国债还本付息支出</t>
  </si>
  <si>
    <t xml:space="preserve">其他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单位编码</t>
  </si>
  <si>
    <t xml:space="preserve">功能科目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手续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医疗保险</t>
  </si>
  <si>
    <t xml:space="preserve">  残疾人就业保障金</t>
  </si>
  <si>
    <t xml:space="preserve">  工伤保险</t>
  </si>
  <si>
    <t xml:space="preserve">07</t>
  </si>
  <si>
    <t xml:space="preserve">  工作性绩效</t>
  </si>
  <si>
    <t xml:space="preserve">  奖励性绩效</t>
  </si>
  <si>
    <t xml:space="preserve">08</t>
  </si>
  <si>
    <t xml:space="preserve">  机关事业单位基本养老保险缴费</t>
  </si>
  <si>
    <t xml:space="preserve">302</t>
  </si>
  <si>
    <t xml:space="preserve">  办公费</t>
  </si>
  <si>
    <t xml:space="preserve">11</t>
  </si>
  <si>
    <t xml:space="preserve">  差旅费</t>
  </si>
  <si>
    <t xml:space="preserve">17</t>
  </si>
  <si>
    <t xml:space="preserve">  公务接待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  其他公用支出</t>
  </si>
  <si>
    <t xml:space="preserve">303</t>
  </si>
  <si>
    <t xml:space="preserve">  遗属补助</t>
  </si>
  <si>
    <t xml:space="preserve">09</t>
  </si>
  <si>
    <t xml:space="preserve">  奖励金</t>
  </si>
  <si>
    <t xml:space="preserve">  其他对个人和家庭的补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代码（科目名称）</t>
  </si>
  <si>
    <t xml:space="preserve">单位名称（项目）</t>
  </si>
  <si>
    <t xml:space="preserve">  国管水利工程渠系维修养护</t>
  </si>
  <si>
    <t xml:space="preserve">  山地灾害防治县级非工程措施运行管理费</t>
  </si>
  <si>
    <t xml:space="preserve">  小型水利工程体制改革项目资金</t>
  </si>
  <si>
    <r>
      <rPr>
        <sz val="9"/>
        <rFont val="Noto Sans"/>
        <family val="2"/>
      </rPr>
      <t xml:space="preserve">  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财政水利发展专项资金（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号）</t>
    </r>
  </si>
  <si>
    <t xml:space="preserve">  防汛物资采购</t>
  </si>
  <si>
    <t xml:space="preserve">  全县河道保洁治理资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单位：万元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\\#,##0.00_);&quot;(\&quot;#,##0.00\)"/>
    <numFmt numFmtId="169" formatCode="@"/>
    <numFmt numFmtId="170" formatCode=";;;"/>
    <numFmt numFmtId="171" formatCode="#,##0"/>
    <numFmt numFmtId="172" formatCode="###0.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33" t="s">
        <v>280</v>
      </c>
      <c r="B1" s="133"/>
      <c r="C1" s="133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4" t="s">
        <v>281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282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8"/>
      <c r="G4" s="138"/>
      <c r="H4" s="15" t="s">
        <v>6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39" t="s">
        <v>283</v>
      </c>
      <c r="G5" s="139"/>
      <c r="H5" s="139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5" t="s">
        <v>66</v>
      </c>
      <c r="E6" s="55" t="s">
        <v>110</v>
      </c>
      <c r="F6" s="49" t="s">
        <v>55</v>
      </c>
      <c r="G6" s="49" t="s">
        <v>106</v>
      </c>
      <c r="H6" s="50" t="s">
        <v>107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7" t="s">
        <v>75</v>
      </c>
      <c r="B7" s="57" t="s">
        <v>76</v>
      </c>
      <c r="C7" s="59" t="s">
        <v>77</v>
      </c>
      <c r="D7" s="135"/>
      <c r="E7" s="55"/>
      <c r="F7" s="49"/>
      <c r="G7" s="49"/>
      <c r="H7" s="50"/>
      <c r="I7" s="136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1" hidden="false" customHeight="true" outlineLevel="0" collapsed="false">
      <c r="A8" s="119"/>
      <c r="B8" s="119"/>
      <c r="C8" s="119"/>
      <c r="D8" s="119"/>
      <c r="E8" s="144"/>
      <c r="F8" s="66"/>
      <c r="G8" s="64"/>
      <c r="H8" s="65"/>
      <c r="I8" s="136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0.1" hidden="false" customHeight="true" outlineLevel="0" collapsed="false">
      <c r="A9" s="145"/>
      <c r="B9" s="146"/>
      <c r="C9" s="146"/>
      <c r="D9" s="147"/>
      <c r="E9" s="147"/>
      <c r="F9" s="147"/>
      <c r="G9" s="147"/>
      <c r="H9" s="147"/>
      <c r="I9" s="145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</row>
    <row r="10" customFormat="false" ht="20.1" hidden="false" customHeight="true" outlineLevel="0" collapsed="false">
      <c r="A10" s="145"/>
      <c r="B10" s="145"/>
      <c r="C10" s="146"/>
      <c r="D10" s="145"/>
      <c r="E10" s="145"/>
      <c r="F10" s="146"/>
      <c r="G10" s="145"/>
      <c r="H10" s="147"/>
      <c r="I10" s="145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0.1" hidden="false" customHeight="true" outlineLevel="0" collapsed="false">
      <c r="A11" s="145"/>
      <c r="B11" s="146"/>
      <c r="C11" s="146"/>
      <c r="D11" s="147"/>
      <c r="E11" s="147"/>
      <c r="F11" s="147"/>
      <c r="G11" s="147"/>
      <c r="H11" s="147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0.1" hidden="false" customHeight="true" outlineLevel="0" collapsed="false">
      <c r="A12" s="146"/>
      <c r="B12" s="146"/>
      <c r="C12" s="146"/>
      <c r="D12" s="147"/>
      <c r="E12" s="147"/>
      <c r="F12" s="147"/>
      <c r="G12" s="147"/>
      <c r="H12" s="147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0.1" hidden="false" customHeight="true" outlineLevel="0" collapsed="false">
      <c r="A13" s="146"/>
      <c r="B13" s="146"/>
      <c r="C13" s="146"/>
      <c r="D13" s="146"/>
      <c r="E13" s="145"/>
      <c r="F13" s="146"/>
      <c r="G13" s="146"/>
      <c r="H13" s="147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0.1" hidden="false" customHeight="true" outlineLevel="0" collapsed="false">
      <c r="A14" s="146"/>
      <c r="B14" s="146"/>
      <c r="C14" s="146"/>
      <c r="D14" s="147"/>
      <c r="E14" s="147"/>
      <c r="F14" s="147"/>
      <c r="G14" s="147"/>
      <c r="H14" s="147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0.1" hidden="false" customHeight="true" outlineLevel="0" collapsed="false">
      <c r="A15" s="146"/>
      <c r="B15" s="146"/>
      <c r="C15" s="146"/>
      <c r="D15" s="147"/>
      <c r="E15" s="147"/>
      <c r="F15" s="147"/>
      <c r="G15" s="147"/>
      <c r="H15" s="147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0.1" hidden="false" customHeight="true" outlineLevel="0" collapsed="false">
      <c r="A16" s="146"/>
      <c r="B16" s="146"/>
      <c r="C16" s="146"/>
      <c r="D16" s="146"/>
      <c r="E16" s="145"/>
      <c r="F16" s="146"/>
      <c r="G16" s="146"/>
      <c r="H16" s="147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0.1" hidden="false" customHeight="true" outlineLevel="0" collapsed="false">
      <c r="A17" s="146"/>
      <c r="B17" s="146"/>
      <c r="C17" s="146"/>
      <c r="D17" s="147"/>
      <c r="E17" s="147"/>
      <c r="F17" s="147"/>
      <c r="G17" s="147"/>
      <c r="H17" s="147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0.1" hidden="false" customHeight="true" outlineLevel="0" collapsed="false">
      <c r="A18" s="146"/>
      <c r="B18" s="146"/>
      <c r="C18" s="146"/>
      <c r="D18" s="147"/>
      <c r="E18" s="147"/>
      <c r="F18" s="147"/>
      <c r="G18" s="147"/>
      <c r="H18" s="147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0.1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7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0.1" hidden="false" customHeight="true" outlineLevel="0" collapsed="false">
      <c r="A20" s="146"/>
      <c r="B20" s="146"/>
      <c r="C20" s="146"/>
      <c r="D20" s="146"/>
      <c r="E20" s="148"/>
      <c r="F20" s="148"/>
      <c r="G20" s="148"/>
      <c r="H20" s="147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0.1" hidden="false" customHeight="true" outlineLevel="0" collapsed="false">
      <c r="A21" s="146"/>
      <c r="B21" s="146"/>
      <c r="C21" s="146"/>
      <c r="D21" s="146"/>
      <c r="E21" s="148"/>
      <c r="F21" s="148"/>
      <c r="G21" s="148"/>
      <c r="H21" s="147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0.1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47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0.1" hidden="false" customHeight="true" outlineLevel="0" collapsed="false">
      <c r="A23" s="146"/>
      <c r="B23" s="146"/>
      <c r="C23" s="146"/>
      <c r="D23" s="146"/>
      <c r="E23" s="149"/>
      <c r="F23" s="149"/>
      <c r="G23" s="149"/>
      <c r="H23" s="147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0.1" hidden="false" customHeight="true" outlineLevel="0" collapsed="false">
      <c r="A24" s="47"/>
      <c r="B24" s="47"/>
      <c r="C24" s="47"/>
      <c r="D24" s="47"/>
      <c r="E24" s="150"/>
      <c r="F24" s="150"/>
      <c r="G24" s="150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</row>
    <row r="25" customFormat="false" ht="20.1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2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47"/>
      <c r="B26" s="47"/>
      <c r="C26" s="47"/>
      <c r="D26" s="47"/>
      <c r="E26" s="47"/>
      <c r="F26" s="47"/>
      <c r="G26" s="47"/>
      <c r="H26" s="152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7"/>
      <c r="E27" s="137"/>
      <c r="F27" s="47"/>
      <c r="G27" s="47"/>
      <c r="H27" s="152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7"/>
      <c r="E28" s="137"/>
      <c r="F28" s="47"/>
      <c r="G28" s="47"/>
      <c r="H28" s="152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47"/>
      <c r="G29" s="47"/>
      <c r="H29" s="152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7"/>
      <c r="E30" s="137"/>
      <c r="F30" s="47"/>
      <c r="G30" s="47"/>
      <c r="H30" s="152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7"/>
      <c r="E31" s="137"/>
      <c r="F31" s="47"/>
      <c r="G31" s="47"/>
      <c r="H31" s="152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47"/>
      <c r="G32" s="47"/>
      <c r="H32" s="152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37"/>
      <c r="F33" s="47"/>
      <c r="G33" s="47"/>
      <c r="H33" s="152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37"/>
      <c r="F34" s="47"/>
      <c r="G34" s="47"/>
      <c r="H34" s="152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47"/>
      <c r="G35" s="47"/>
      <c r="H35" s="152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37"/>
      <c r="F36" s="47"/>
      <c r="G36" s="47"/>
      <c r="H36" s="152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53" t="s">
        <v>284</v>
      </c>
    </row>
    <row r="2" customFormat="false" ht="20.1" hidden="false" customHeight="true" outlineLevel="0" collapsed="false">
      <c r="A2" s="14"/>
      <c r="B2" s="14"/>
      <c r="C2" s="14"/>
      <c r="D2" s="14"/>
      <c r="E2" s="125"/>
      <c r="F2" s="14"/>
      <c r="G2" s="14"/>
      <c r="H2" s="10" t="s">
        <v>285</v>
      </c>
      <c r="I2" s="126"/>
    </row>
    <row r="3" customFormat="false" ht="25.5" hidden="false" customHeight="true" outlineLevel="0" collapsed="false">
      <c r="A3" s="12" t="s">
        <v>286</v>
      </c>
      <c r="B3" s="12"/>
      <c r="C3" s="12"/>
      <c r="D3" s="12"/>
      <c r="E3" s="12"/>
      <c r="F3" s="12"/>
      <c r="G3" s="12"/>
      <c r="H3" s="12"/>
      <c r="I3" s="126"/>
    </row>
    <row r="4" customFormat="false" ht="20.1" hidden="false" customHeight="true" outlineLevel="0" collapsed="false">
      <c r="A4" s="138"/>
      <c r="B4" s="45"/>
      <c r="C4" s="45"/>
      <c r="D4" s="45"/>
      <c r="E4" s="45"/>
      <c r="F4" s="45"/>
      <c r="G4" s="45"/>
      <c r="H4" s="15" t="s">
        <v>6</v>
      </c>
      <c r="I4" s="126"/>
    </row>
    <row r="5" customFormat="false" ht="20.1" hidden="false" customHeight="true" outlineLevel="0" collapsed="false">
      <c r="A5" s="55" t="s">
        <v>162</v>
      </c>
      <c r="B5" s="55" t="s">
        <v>274</v>
      </c>
      <c r="C5" s="139" t="s">
        <v>275</v>
      </c>
      <c r="D5" s="139"/>
      <c r="E5" s="139"/>
      <c r="F5" s="139"/>
      <c r="G5" s="139"/>
      <c r="H5" s="139"/>
      <c r="I5" s="126"/>
    </row>
    <row r="6" customFormat="false" ht="20.1" hidden="false" customHeight="true" outlineLevel="0" collapsed="false">
      <c r="A6" s="55"/>
      <c r="B6" s="55"/>
      <c r="C6" s="140" t="s">
        <v>55</v>
      </c>
      <c r="D6" s="114" t="s">
        <v>276</v>
      </c>
      <c r="E6" s="127" t="s">
        <v>277</v>
      </c>
      <c r="F6" s="127"/>
      <c r="G6" s="127"/>
      <c r="H6" s="141" t="s">
        <v>180</v>
      </c>
      <c r="I6" s="126"/>
    </row>
    <row r="7" customFormat="false" ht="33.75" hidden="false" customHeight="true" outlineLevel="0" collapsed="false">
      <c r="A7" s="55"/>
      <c r="B7" s="55"/>
      <c r="C7" s="140"/>
      <c r="D7" s="114"/>
      <c r="E7" s="142" t="s">
        <v>70</v>
      </c>
      <c r="F7" s="143" t="s">
        <v>278</v>
      </c>
      <c r="G7" s="114" t="s">
        <v>279</v>
      </c>
      <c r="H7" s="141"/>
      <c r="I7" s="126"/>
    </row>
    <row r="8" customFormat="false" ht="20.1" hidden="false" customHeight="true" outlineLevel="0" collapsed="false">
      <c r="A8" s="119"/>
      <c r="B8" s="119"/>
      <c r="C8" s="65"/>
      <c r="D8" s="66"/>
      <c r="E8" s="64"/>
      <c r="F8" s="65"/>
      <c r="G8" s="154"/>
      <c r="H8" s="154"/>
      <c r="I8" s="132"/>
    </row>
    <row r="9" customFormat="false" ht="20.1" hidden="false" customHeight="true" outlineLevel="0" collapsed="false">
      <c r="A9" s="126"/>
      <c r="B9" s="126"/>
      <c r="C9" s="126"/>
      <c r="D9" s="126"/>
      <c r="E9" s="155"/>
      <c r="F9" s="126"/>
      <c r="G9" s="126"/>
      <c r="H9" s="126"/>
      <c r="I9" s="126"/>
    </row>
    <row r="10" customFormat="false" ht="20.1" hidden="false" customHeight="true" outlineLevel="0" collapsed="false">
      <c r="A10" s="156"/>
      <c r="B10" s="156"/>
      <c r="C10" s="156"/>
      <c r="D10" s="156"/>
      <c r="E10" s="157"/>
      <c r="F10" s="156"/>
      <c r="G10" s="156"/>
      <c r="H10" s="156"/>
      <c r="I10" s="156"/>
    </row>
    <row r="11" customFormat="false" ht="20.1" hidden="false" customHeight="true" outlineLevel="0" collapsed="false">
      <c r="A11" s="156"/>
      <c r="B11" s="156"/>
      <c r="C11" s="156"/>
      <c r="D11" s="156"/>
      <c r="E11" s="157"/>
      <c r="F11" s="156"/>
      <c r="G11" s="156"/>
      <c r="H11" s="156"/>
      <c r="I11" s="156"/>
    </row>
    <row r="12" customFormat="false" ht="20.1" hidden="false" customHeight="true" outlineLevel="0" collapsed="false">
      <c r="A12" s="156"/>
      <c r="B12" s="156"/>
      <c r="C12" s="156"/>
      <c r="D12" s="156"/>
      <c r="E12" s="157"/>
      <c r="F12" s="156"/>
      <c r="G12" s="156"/>
      <c r="H12" s="156"/>
      <c r="I12" s="156"/>
    </row>
    <row r="13" customFormat="false" ht="20.1" hidden="false" customHeight="true" outlineLevel="0" collapsed="false">
      <c r="A13" s="156"/>
      <c r="B13" s="156"/>
      <c r="C13" s="156"/>
      <c r="D13" s="156"/>
      <c r="E13" s="157"/>
      <c r="F13" s="156"/>
      <c r="G13" s="156"/>
      <c r="H13" s="156"/>
      <c r="I13" s="156"/>
    </row>
    <row r="14" customFormat="false" ht="20.1" hidden="false" customHeight="true" outlineLevel="0" collapsed="false">
      <c r="A14" s="156"/>
      <c r="B14" s="156"/>
      <c r="C14" s="156"/>
      <c r="D14" s="156"/>
      <c r="E14" s="157"/>
      <c r="F14" s="156"/>
      <c r="G14" s="156"/>
      <c r="H14" s="156"/>
      <c r="I14" s="15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21.16"/>
    <col collapsed="false" customWidth="true" hidden="false" outlineLevel="0" max="5" min="5" style="1" width="24.16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33" t="s">
        <v>287</v>
      </c>
      <c r="B1" s="133"/>
      <c r="C1" s="133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4" t="s">
        <v>288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289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8"/>
      <c r="G4" s="138"/>
      <c r="H4" s="15" t="s">
        <v>290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39" t="s">
        <v>291</v>
      </c>
      <c r="G5" s="139"/>
      <c r="H5" s="139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5" t="s">
        <v>66</v>
      </c>
      <c r="E6" s="55" t="s">
        <v>110</v>
      </c>
      <c r="F6" s="49" t="s">
        <v>55</v>
      </c>
      <c r="G6" s="49" t="s">
        <v>106</v>
      </c>
      <c r="H6" s="50" t="s">
        <v>107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8" t="s">
        <v>75</v>
      </c>
      <c r="B7" s="57" t="s">
        <v>76</v>
      </c>
      <c r="C7" s="59" t="s">
        <v>77</v>
      </c>
      <c r="D7" s="135"/>
      <c r="E7" s="55"/>
      <c r="F7" s="49"/>
      <c r="G7" s="49"/>
      <c r="H7" s="50"/>
      <c r="I7" s="136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4.6" hidden="false" customHeight="true" outlineLevel="0" collapsed="false">
      <c r="A8" s="119"/>
      <c r="B8" s="119"/>
      <c r="C8" s="119"/>
      <c r="D8" s="119"/>
      <c r="E8" s="119"/>
      <c r="F8" s="158"/>
      <c r="G8" s="159"/>
      <c r="H8" s="158"/>
      <c r="I8" s="136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4.6" hidden="false" customHeight="true" outlineLevel="0" collapsed="false">
      <c r="A9" s="119"/>
      <c r="B9" s="119"/>
      <c r="C9" s="119"/>
      <c r="D9" s="119"/>
      <c r="E9" s="119"/>
      <c r="F9" s="158"/>
      <c r="G9" s="159"/>
      <c r="H9" s="158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</row>
    <row r="10" customFormat="false" ht="24.6" hidden="false" customHeight="true" outlineLevel="0" collapsed="false">
      <c r="A10" s="119"/>
      <c r="B10" s="119"/>
      <c r="C10" s="119"/>
      <c r="D10" s="119"/>
      <c r="E10" s="119"/>
      <c r="F10" s="158"/>
      <c r="G10" s="159"/>
      <c r="H10" s="158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4.6" hidden="false" customHeight="true" outlineLevel="0" collapsed="false">
      <c r="A11" s="119"/>
      <c r="B11" s="119"/>
      <c r="C11" s="119"/>
      <c r="D11" s="119"/>
      <c r="E11" s="119"/>
      <c r="F11" s="158"/>
      <c r="G11" s="159"/>
      <c r="H11" s="158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4.6" hidden="false" customHeight="true" outlineLevel="0" collapsed="false">
      <c r="A12" s="119"/>
      <c r="B12" s="119"/>
      <c r="C12" s="119"/>
      <c r="D12" s="119"/>
      <c r="E12" s="119"/>
      <c r="F12" s="158"/>
      <c r="G12" s="159"/>
      <c r="H12" s="158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4.6" hidden="false" customHeight="true" outlineLevel="0" collapsed="false">
      <c r="A13" s="119"/>
      <c r="B13" s="119"/>
      <c r="C13" s="119"/>
      <c r="D13" s="119"/>
      <c r="E13" s="119"/>
      <c r="F13" s="158"/>
      <c r="G13" s="159"/>
      <c r="H13" s="158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4.6" hidden="false" customHeight="true" outlineLevel="0" collapsed="false">
      <c r="A14" s="119"/>
      <c r="B14" s="119"/>
      <c r="C14" s="119"/>
      <c r="D14" s="119"/>
      <c r="E14" s="119"/>
      <c r="F14" s="158"/>
      <c r="G14" s="159"/>
      <c r="H14" s="158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4.6" hidden="false" customHeight="true" outlineLevel="0" collapsed="false">
      <c r="A15" s="119"/>
      <c r="B15" s="119"/>
      <c r="C15" s="119"/>
      <c r="D15" s="119"/>
      <c r="E15" s="119"/>
      <c r="F15" s="158"/>
      <c r="G15" s="159"/>
      <c r="H15" s="158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4.6" hidden="false" customHeight="true" outlineLevel="0" collapsed="false">
      <c r="A16" s="119"/>
      <c r="B16" s="119"/>
      <c r="C16" s="119"/>
      <c r="D16" s="119"/>
      <c r="E16" s="119"/>
      <c r="F16" s="158"/>
      <c r="G16" s="159"/>
      <c r="H16" s="158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4.6" hidden="false" customHeight="true" outlineLevel="0" collapsed="false">
      <c r="A17" s="119"/>
      <c r="B17" s="119"/>
      <c r="C17" s="119"/>
      <c r="D17" s="119"/>
      <c r="E17" s="119"/>
      <c r="F17" s="158"/>
      <c r="G17" s="159"/>
      <c r="H17" s="158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4.6" hidden="false" customHeight="true" outlineLevel="0" collapsed="false">
      <c r="A18" s="119"/>
      <c r="B18" s="119"/>
      <c r="C18" s="119"/>
      <c r="D18" s="119"/>
      <c r="E18" s="119"/>
      <c r="F18" s="158"/>
      <c r="G18" s="159"/>
      <c r="H18" s="158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4.6" hidden="false" customHeight="true" outlineLevel="0" collapsed="false">
      <c r="A19" s="119"/>
      <c r="B19" s="119"/>
      <c r="C19" s="119"/>
      <c r="D19" s="119"/>
      <c r="E19" s="119"/>
      <c r="F19" s="158"/>
      <c r="G19" s="159"/>
      <c r="H19" s="158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4.6" hidden="false" customHeight="true" outlineLevel="0" collapsed="false">
      <c r="A20" s="119"/>
      <c r="B20" s="119"/>
      <c r="C20" s="119"/>
      <c r="D20" s="119"/>
      <c r="E20" s="119"/>
      <c r="F20" s="158"/>
      <c r="G20" s="159"/>
      <c r="H20" s="158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4.6" hidden="false" customHeight="true" outlineLevel="0" collapsed="false">
      <c r="A21" s="119"/>
      <c r="B21" s="119"/>
      <c r="C21" s="119"/>
      <c r="D21" s="119"/>
      <c r="E21" s="119"/>
      <c r="F21" s="158"/>
      <c r="G21" s="159"/>
      <c r="H21" s="158"/>
      <c r="I21" s="146"/>
      <c r="J21" s="145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4.6" hidden="false" customHeight="true" outlineLevel="0" collapsed="false">
      <c r="A22" s="119"/>
      <c r="B22" s="119"/>
      <c r="C22" s="119"/>
      <c r="D22" s="119"/>
      <c r="E22" s="119"/>
      <c r="F22" s="158"/>
      <c r="G22" s="159"/>
      <c r="H22" s="158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4.6" hidden="false" customHeight="true" outlineLevel="0" collapsed="false">
      <c r="A23" s="119"/>
      <c r="B23" s="119"/>
      <c r="C23" s="119"/>
      <c r="D23" s="119"/>
      <c r="E23" s="119"/>
      <c r="F23" s="158"/>
      <c r="G23" s="159"/>
      <c r="H23" s="158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4.6" hidden="false" customHeight="true" outlineLevel="0" collapsed="false">
      <c r="A24" s="119"/>
      <c r="B24" s="119"/>
      <c r="C24" s="119"/>
      <c r="D24" s="119"/>
      <c r="E24" s="119"/>
      <c r="F24" s="158"/>
      <c r="G24" s="159"/>
      <c r="H24" s="158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7"/>
      <c r="E25" s="147"/>
      <c r="F25" s="147"/>
      <c r="G25" s="147"/>
      <c r="H25" s="147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46"/>
      <c r="E26" s="146"/>
      <c r="F26" s="146"/>
      <c r="G26" s="146"/>
      <c r="H26" s="147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47"/>
      <c r="E27" s="147"/>
      <c r="F27" s="147"/>
      <c r="G27" s="147"/>
      <c r="H27" s="147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7"/>
      <c r="E28" s="147"/>
      <c r="F28" s="147"/>
      <c r="G28" s="147"/>
      <c r="H28" s="147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7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47"/>
      <c r="E30" s="147"/>
      <c r="F30" s="147"/>
      <c r="G30" s="147"/>
      <c r="H30" s="147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47"/>
      <c r="E31" s="147"/>
      <c r="F31" s="147"/>
      <c r="G31" s="147"/>
      <c r="H31" s="147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7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48"/>
      <c r="F33" s="148"/>
      <c r="G33" s="148"/>
      <c r="H33" s="147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48"/>
      <c r="F34" s="148"/>
      <c r="G34" s="148"/>
      <c r="H34" s="147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7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146"/>
      <c r="B36" s="146"/>
      <c r="C36" s="146"/>
      <c r="D36" s="146"/>
      <c r="E36" s="149"/>
      <c r="F36" s="149"/>
      <c r="G36" s="149"/>
      <c r="H36" s="147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</row>
    <row r="37" customFormat="false" ht="20.1" hidden="false" customHeight="true" outlineLevel="0" collapsed="false">
      <c r="A37" s="47"/>
      <c r="B37" s="47"/>
      <c r="C37" s="47"/>
      <c r="D37" s="47"/>
      <c r="E37" s="150"/>
      <c r="F37" s="150"/>
      <c r="G37" s="150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</row>
    <row r="38" customFormat="false" ht="20.1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2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47"/>
      <c r="B39" s="47"/>
      <c r="C39" s="47"/>
      <c r="D39" s="47"/>
      <c r="E39" s="47"/>
      <c r="F39" s="47"/>
      <c r="G39" s="47"/>
      <c r="H39" s="152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47"/>
      <c r="G40" s="47"/>
      <c r="H40" s="152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47"/>
      <c r="G41" s="47"/>
      <c r="H41" s="152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47"/>
      <c r="G42" s="47"/>
      <c r="H42" s="152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47"/>
      <c r="G43" s="47"/>
      <c r="H43" s="152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47"/>
      <c r="G44" s="47"/>
      <c r="H44" s="152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47"/>
      <c r="G45" s="47"/>
      <c r="H45" s="152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47"/>
      <c r="G46" s="47"/>
      <c r="H46" s="152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47"/>
      <c r="G47" s="47"/>
      <c r="H47" s="152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47"/>
      <c r="G48" s="47"/>
      <c r="H48" s="152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  <row r="49" customFormat="false" ht="20.1" hidden="false" customHeight="true" outlineLevel="0" collapsed="false">
      <c r="A49" s="137"/>
      <c r="B49" s="137"/>
      <c r="C49" s="137"/>
      <c r="D49" s="137"/>
      <c r="E49" s="137"/>
      <c r="F49" s="47"/>
      <c r="G49" s="47"/>
      <c r="H49" s="152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24434551</v>
      </c>
      <c r="C7" s="21" t="s">
        <v>12</v>
      </c>
      <c r="D7" s="22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3" t="n">
        <v>0</v>
      </c>
      <c r="C8" s="21" t="s">
        <v>14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24" t="s">
        <v>15</v>
      </c>
      <c r="B9" s="25" t="n">
        <v>0</v>
      </c>
      <c r="C9" s="19" t="s">
        <v>16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3" t="n">
        <v>0</v>
      </c>
      <c r="C10" s="21" t="s">
        <v>18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5" t="n">
        <v>0</v>
      </c>
      <c r="C11" s="21" t="s">
        <v>20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3" t="n">
        <v>0</v>
      </c>
      <c r="C12" s="21" t="s">
        <v>22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4"/>
      <c r="B13" s="26"/>
      <c r="C13" s="19" t="s">
        <v>23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4"/>
      <c r="B14" s="23"/>
      <c r="C14" s="19" t="s">
        <v>24</v>
      </c>
      <c r="D14" s="22" t="n">
        <v>100000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4"/>
      <c r="B15" s="23"/>
      <c r="C15" s="19" t="s">
        <v>25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4"/>
      <c r="B16" s="23"/>
      <c r="C16" s="19" t="s">
        <v>26</v>
      </c>
      <c r="D16" s="22" t="n">
        <v>340789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4"/>
      <c r="B17" s="23"/>
      <c r="C17" s="19" t="s">
        <v>27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4"/>
      <c r="B18" s="23"/>
      <c r="C18" s="19" t="s">
        <v>28</v>
      </c>
      <c r="D18" s="22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24"/>
      <c r="B19" s="23"/>
      <c r="C19" s="19" t="s">
        <v>29</v>
      </c>
      <c r="D19" s="22" t="n">
        <v>23227678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24"/>
      <c r="B20" s="23"/>
      <c r="C20" s="19" t="s">
        <v>30</v>
      </c>
      <c r="D20" s="22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24"/>
      <c r="B21" s="23"/>
      <c r="C21" s="19" t="s">
        <v>31</v>
      </c>
      <c r="D21" s="22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24"/>
      <c r="B22" s="23"/>
      <c r="C22" s="19" t="s">
        <v>32</v>
      </c>
      <c r="D22" s="22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24"/>
      <c r="B23" s="23"/>
      <c r="C23" s="19" t="s">
        <v>33</v>
      </c>
      <c r="D23" s="22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24"/>
      <c r="B24" s="23"/>
      <c r="C24" s="19" t="s">
        <v>34</v>
      </c>
      <c r="D24" s="22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24"/>
      <c r="B25" s="23"/>
      <c r="C25" s="19" t="s">
        <v>35</v>
      </c>
      <c r="D25" s="22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24"/>
      <c r="B26" s="23"/>
      <c r="C26" s="19" t="s">
        <v>36</v>
      </c>
      <c r="D26" s="22" t="n">
        <v>866084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24"/>
      <c r="B27" s="23"/>
      <c r="C27" s="19" t="s">
        <v>37</v>
      </c>
      <c r="D27" s="22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24"/>
      <c r="B28" s="23"/>
      <c r="C28" s="19" t="s">
        <v>38</v>
      </c>
      <c r="D28" s="22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24"/>
      <c r="B29" s="23"/>
      <c r="C29" s="19" t="s">
        <v>39</v>
      </c>
      <c r="D29" s="27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24"/>
      <c r="B30" s="20"/>
      <c r="C30" s="19" t="s">
        <v>40</v>
      </c>
      <c r="D30" s="28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29" t="s">
        <v>41</v>
      </c>
      <c r="B31" s="23" t="n">
        <v>24434551</v>
      </c>
      <c r="C31" s="30" t="s">
        <v>42</v>
      </c>
      <c r="D31" s="31" t="n">
        <f aca="false">SUM(D7:D30)</f>
        <v>25434551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24" t="s">
        <v>43</v>
      </c>
      <c r="B32" s="25" t="n">
        <v>0</v>
      </c>
      <c r="C32" s="24" t="s">
        <v>44</v>
      </c>
      <c r="D32" s="27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 t="s">
        <v>45</v>
      </c>
      <c r="B33" s="23" t="n">
        <v>1000000</v>
      </c>
      <c r="C33" s="32" t="s">
        <v>46</v>
      </c>
      <c r="D33" s="27" t="n">
        <v>0</v>
      </c>
      <c r="E33" s="11"/>
      <c r="F33" s="11"/>
      <c r="G33" s="33" t="s">
        <v>47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24"/>
      <c r="B34" s="26"/>
      <c r="C34" s="24" t="s">
        <v>48</v>
      </c>
      <c r="D34" s="22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24"/>
      <c r="B35" s="34"/>
      <c r="C35" s="19"/>
      <c r="D35" s="22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5.9" hidden="false" customHeight="true" outlineLevel="0" collapsed="false">
      <c r="A36" s="29" t="s">
        <v>49</v>
      </c>
      <c r="B36" s="23" t="n">
        <v>25434551</v>
      </c>
      <c r="C36" s="35" t="s">
        <v>50</v>
      </c>
      <c r="D36" s="27" t="n">
        <v>25434551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36"/>
      <c r="B37" s="37"/>
      <c r="C37" s="38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3.83"/>
    <col collapsed="false" customWidth="false" hidden="false" outlineLevel="0" max="4" min="4" style="1" width="6.83"/>
    <col collapsed="false" customWidth="true" hidden="false" outlineLevel="0" max="5" min="5" style="1" width="28.5"/>
    <col collapsed="false" customWidth="true" hidden="false" outlineLevel="0" max="6" min="6" style="1" width="15.65"/>
    <col collapsed="false" customWidth="true" hidden="false" outlineLevel="0" max="7" min="7" style="1" width="14.49"/>
    <col collapsed="false" customWidth="true" hidden="false" outlineLevel="0" max="8" min="8" style="1" width="23.65"/>
    <col collapsed="false" customWidth="true" hidden="false" outlineLevel="0" max="10" min="9" style="1" width="9.99"/>
    <col collapsed="false" customWidth="true" hidden="false" outlineLevel="0" max="14" min="11" style="1" width="9.15"/>
    <col collapsed="false" customWidth="true" hidden="false" outlineLevel="0" max="15" min="15" style="1" width="8.82"/>
    <col collapsed="false" customWidth="true" hidden="false" outlineLevel="0" max="17" min="16" style="1" width="7.99"/>
    <col collapsed="false" customWidth="true" hidden="false" outlineLevel="0" max="18" min="18" style="1" width="9.15"/>
    <col collapsed="false" customWidth="true" hidden="false" outlineLevel="0" max="19" min="19" style="1" width="7.32"/>
    <col collapsed="false" customWidth="true" hidden="false" outlineLevel="0" max="20" min="20" style="1" width="7.99"/>
    <col collapsed="false" customWidth="false" hidden="false" outlineLevel="0" max="257" min="21" style="1" width="6.83"/>
  </cols>
  <sheetData>
    <row r="1" customFormat="false" ht="27" hidden="false" customHeight="true" outlineLevel="0" collapsed="false">
      <c r="A1" s="39" t="s">
        <v>51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/>
      <c r="T2" s="43" t="s">
        <v>52</v>
      </c>
    </row>
    <row r="3" customFormat="false" ht="20.1" hidden="false" customHeight="true" outlineLevel="0" collapsed="false">
      <c r="A3" s="12" t="s">
        <v>5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5"/>
      <c r="G4" s="45"/>
      <c r="H4" s="45"/>
      <c r="I4" s="45"/>
      <c r="J4" s="46"/>
      <c r="K4" s="46"/>
      <c r="L4" s="46"/>
      <c r="M4" s="46"/>
      <c r="N4" s="46"/>
      <c r="O4" s="46"/>
      <c r="P4" s="46"/>
      <c r="Q4" s="46"/>
      <c r="R4" s="46"/>
      <c r="S4" s="47"/>
      <c r="T4" s="15" t="s">
        <v>6</v>
      </c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49" t="s">
        <v>55</v>
      </c>
      <c r="G5" s="50" t="s">
        <v>56</v>
      </c>
      <c r="H5" s="49" t="s">
        <v>57</v>
      </c>
      <c r="I5" s="49" t="s">
        <v>58</v>
      </c>
      <c r="J5" s="49" t="s">
        <v>59</v>
      </c>
      <c r="K5" s="51" t="s">
        <v>60</v>
      </c>
      <c r="L5" s="51"/>
      <c r="M5" s="52" t="s">
        <v>61</v>
      </c>
      <c r="N5" s="53" t="s">
        <v>62</v>
      </c>
      <c r="O5" s="53"/>
      <c r="P5" s="53"/>
      <c r="Q5" s="53"/>
      <c r="R5" s="53"/>
      <c r="S5" s="49" t="s">
        <v>63</v>
      </c>
      <c r="T5" s="49" t="s">
        <v>64</v>
      </c>
    </row>
    <row r="6" customFormat="false" ht="20.1" hidden="false" customHeight="true" outlineLevel="0" collapsed="false">
      <c r="A6" s="54" t="s">
        <v>65</v>
      </c>
      <c r="B6" s="54"/>
      <c r="C6" s="54"/>
      <c r="D6" s="55" t="s">
        <v>66</v>
      </c>
      <c r="E6" s="55" t="s">
        <v>67</v>
      </c>
      <c r="F6" s="49"/>
      <c r="G6" s="50"/>
      <c r="H6" s="49"/>
      <c r="I6" s="49"/>
      <c r="J6" s="49"/>
      <c r="K6" s="56" t="s">
        <v>68</v>
      </c>
      <c r="L6" s="49" t="s">
        <v>69</v>
      </c>
      <c r="M6" s="52"/>
      <c r="N6" s="49" t="s">
        <v>70</v>
      </c>
      <c r="O6" s="49" t="s">
        <v>71</v>
      </c>
      <c r="P6" s="49" t="s">
        <v>72</v>
      </c>
      <c r="Q6" s="49" t="s">
        <v>73</v>
      </c>
      <c r="R6" s="49" t="s">
        <v>74</v>
      </c>
      <c r="S6" s="49"/>
      <c r="T6" s="49"/>
    </row>
    <row r="7" customFormat="false" ht="30.75" hidden="false" customHeight="true" outlineLevel="0" collapsed="false">
      <c r="A7" s="57" t="s">
        <v>75</v>
      </c>
      <c r="B7" s="58" t="s">
        <v>76</v>
      </c>
      <c r="C7" s="59" t="s">
        <v>77</v>
      </c>
      <c r="D7" s="55"/>
      <c r="E7" s="55"/>
      <c r="F7" s="49"/>
      <c r="G7" s="50"/>
      <c r="H7" s="49"/>
      <c r="I7" s="49"/>
      <c r="J7" s="49"/>
      <c r="K7" s="56"/>
      <c r="L7" s="49"/>
      <c r="M7" s="52"/>
      <c r="N7" s="49"/>
      <c r="O7" s="49"/>
      <c r="P7" s="49"/>
      <c r="Q7" s="49"/>
      <c r="R7" s="49"/>
      <c r="S7" s="49"/>
      <c r="T7" s="49"/>
    </row>
    <row r="8" customFormat="false" ht="23.45" hidden="false" customHeight="true" outlineLevel="0" collapsed="false">
      <c r="A8" s="60"/>
      <c r="B8" s="60"/>
      <c r="C8" s="61"/>
      <c r="D8" s="62"/>
      <c r="E8" s="63" t="s">
        <v>55</v>
      </c>
      <c r="F8" s="64" t="n">
        <v>25434551</v>
      </c>
      <c r="G8" s="64" t="n">
        <v>1000000</v>
      </c>
      <c r="H8" s="65" t="n">
        <v>24434551</v>
      </c>
      <c r="I8" s="66" t="n">
        <v>0</v>
      </c>
      <c r="J8" s="67" t="n">
        <v>0</v>
      </c>
      <c r="K8" s="68" t="n">
        <v>0</v>
      </c>
      <c r="L8" s="66" t="n">
        <v>0</v>
      </c>
      <c r="M8" s="64" t="n">
        <v>0</v>
      </c>
      <c r="N8" s="67" t="n">
        <v>0</v>
      </c>
      <c r="O8" s="66" t="n">
        <v>0</v>
      </c>
      <c r="P8" s="69" t="n">
        <v>0</v>
      </c>
      <c r="Q8" s="69" t="n">
        <v>0</v>
      </c>
      <c r="R8" s="67" t="n">
        <v>0</v>
      </c>
      <c r="S8" s="66" t="n">
        <v>0</v>
      </c>
      <c r="T8" s="67" t="n">
        <v>0</v>
      </c>
      <c r="U8" s="70"/>
    </row>
    <row r="9" customFormat="false" ht="23.45" hidden="false" customHeight="true" outlineLevel="0" collapsed="false">
      <c r="A9" s="60"/>
      <c r="B9" s="60"/>
      <c r="C9" s="61"/>
      <c r="D9" s="62" t="s">
        <v>78</v>
      </c>
      <c r="E9" s="63" t="s">
        <v>0</v>
      </c>
      <c r="F9" s="64" t="n">
        <v>25434551</v>
      </c>
      <c r="G9" s="64" t="n">
        <v>1000000</v>
      </c>
      <c r="H9" s="65" t="n">
        <v>24434551</v>
      </c>
      <c r="I9" s="66" t="n">
        <v>0</v>
      </c>
      <c r="J9" s="67" t="n">
        <v>0</v>
      </c>
      <c r="K9" s="68" t="n">
        <v>0</v>
      </c>
      <c r="L9" s="66" t="n">
        <v>0</v>
      </c>
      <c r="M9" s="64" t="n">
        <v>0</v>
      </c>
      <c r="N9" s="67" t="n">
        <v>0</v>
      </c>
      <c r="O9" s="66" t="n">
        <v>0</v>
      </c>
      <c r="P9" s="69" t="n">
        <v>0</v>
      </c>
      <c r="Q9" s="69" t="n">
        <v>0</v>
      </c>
      <c r="R9" s="67" t="n">
        <v>0</v>
      </c>
      <c r="S9" s="66" t="n">
        <v>0</v>
      </c>
      <c r="T9" s="67" t="n">
        <v>0</v>
      </c>
    </row>
    <row r="10" customFormat="false" ht="23.45" hidden="false" customHeight="true" outlineLevel="0" collapsed="false">
      <c r="A10" s="60" t="s">
        <v>79</v>
      </c>
      <c r="B10" s="60" t="s">
        <v>80</v>
      </c>
      <c r="C10" s="61" t="s">
        <v>81</v>
      </c>
      <c r="D10" s="62" t="s">
        <v>82</v>
      </c>
      <c r="E10" s="63" t="s">
        <v>83</v>
      </c>
      <c r="F10" s="64" t="n">
        <v>1000000</v>
      </c>
      <c r="G10" s="64" t="n">
        <v>1000000</v>
      </c>
      <c r="H10" s="65" t="n">
        <v>0</v>
      </c>
      <c r="I10" s="66" t="n">
        <v>0</v>
      </c>
      <c r="J10" s="67" t="n">
        <v>0</v>
      </c>
      <c r="K10" s="68" t="n">
        <v>0</v>
      </c>
      <c r="L10" s="66" t="n">
        <v>0</v>
      </c>
      <c r="M10" s="64" t="n">
        <v>0</v>
      </c>
      <c r="N10" s="67" t="n">
        <v>0</v>
      </c>
      <c r="O10" s="66" t="n">
        <v>0</v>
      </c>
      <c r="P10" s="69" t="n">
        <v>0</v>
      </c>
      <c r="Q10" s="69" t="n">
        <v>0</v>
      </c>
      <c r="R10" s="67" t="n">
        <v>0</v>
      </c>
      <c r="S10" s="66" t="n">
        <v>0</v>
      </c>
      <c r="T10" s="67" t="n">
        <v>0</v>
      </c>
    </row>
    <row r="11" customFormat="false" ht="23.45" hidden="false" customHeight="true" outlineLevel="0" collapsed="false">
      <c r="A11" s="60" t="s">
        <v>84</v>
      </c>
      <c r="B11" s="60" t="s">
        <v>85</v>
      </c>
      <c r="C11" s="61" t="s">
        <v>86</v>
      </c>
      <c r="D11" s="62" t="s">
        <v>82</v>
      </c>
      <c r="E11" s="63" t="s">
        <v>87</v>
      </c>
      <c r="F11" s="64" t="n">
        <v>340789</v>
      </c>
      <c r="G11" s="64" t="n">
        <v>0</v>
      </c>
      <c r="H11" s="65" t="n">
        <v>340789</v>
      </c>
      <c r="I11" s="66" t="n">
        <v>0</v>
      </c>
      <c r="J11" s="67" t="n">
        <v>0</v>
      </c>
      <c r="K11" s="68" t="n">
        <v>0</v>
      </c>
      <c r="L11" s="66" t="n">
        <v>0</v>
      </c>
      <c r="M11" s="64" t="n">
        <v>0</v>
      </c>
      <c r="N11" s="67" t="n">
        <v>0</v>
      </c>
      <c r="O11" s="66" t="n">
        <v>0</v>
      </c>
      <c r="P11" s="69" t="n">
        <v>0</v>
      </c>
      <c r="Q11" s="69" t="n">
        <v>0</v>
      </c>
      <c r="R11" s="67" t="n">
        <v>0</v>
      </c>
      <c r="S11" s="66" t="n">
        <v>0</v>
      </c>
      <c r="T11" s="67" t="n">
        <v>0</v>
      </c>
    </row>
    <row r="12" customFormat="false" ht="23.45" hidden="false" customHeight="true" outlineLevel="0" collapsed="false">
      <c r="A12" s="60" t="s">
        <v>88</v>
      </c>
      <c r="B12" s="60" t="s">
        <v>89</v>
      </c>
      <c r="C12" s="61" t="s">
        <v>86</v>
      </c>
      <c r="D12" s="62" t="s">
        <v>82</v>
      </c>
      <c r="E12" s="63" t="s">
        <v>90</v>
      </c>
      <c r="F12" s="64" t="n">
        <v>10022278</v>
      </c>
      <c r="G12" s="64" t="n">
        <v>0</v>
      </c>
      <c r="H12" s="65" t="n">
        <v>10022278</v>
      </c>
      <c r="I12" s="66" t="n">
        <v>0</v>
      </c>
      <c r="J12" s="67" t="n">
        <v>0</v>
      </c>
      <c r="K12" s="68" t="n">
        <v>0</v>
      </c>
      <c r="L12" s="66" t="n">
        <v>0</v>
      </c>
      <c r="M12" s="64" t="n">
        <v>0</v>
      </c>
      <c r="N12" s="67" t="n">
        <v>0</v>
      </c>
      <c r="O12" s="66" t="n">
        <v>0</v>
      </c>
      <c r="P12" s="69" t="n">
        <v>0</v>
      </c>
      <c r="Q12" s="69" t="n">
        <v>0</v>
      </c>
      <c r="R12" s="67" t="n">
        <v>0</v>
      </c>
      <c r="S12" s="66" t="n">
        <v>0</v>
      </c>
      <c r="T12" s="67" t="n">
        <v>0</v>
      </c>
    </row>
    <row r="13" customFormat="false" ht="23.45" hidden="false" customHeight="true" outlineLevel="0" collapsed="false">
      <c r="A13" s="60" t="s">
        <v>88</v>
      </c>
      <c r="B13" s="60" t="s">
        <v>89</v>
      </c>
      <c r="C13" s="61" t="s">
        <v>91</v>
      </c>
      <c r="D13" s="62" t="s">
        <v>82</v>
      </c>
      <c r="E13" s="63" t="s">
        <v>92</v>
      </c>
      <c r="F13" s="64" t="n">
        <v>4035400</v>
      </c>
      <c r="G13" s="64" t="n">
        <v>0</v>
      </c>
      <c r="H13" s="65" t="n">
        <v>4035400</v>
      </c>
      <c r="I13" s="66" t="n">
        <v>0</v>
      </c>
      <c r="J13" s="67" t="n">
        <v>0</v>
      </c>
      <c r="K13" s="68" t="n">
        <v>0</v>
      </c>
      <c r="L13" s="66" t="n">
        <v>0</v>
      </c>
      <c r="M13" s="64" t="n">
        <v>0</v>
      </c>
      <c r="N13" s="67" t="n">
        <v>0</v>
      </c>
      <c r="O13" s="66" t="n">
        <v>0</v>
      </c>
      <c r="P13" s="69" t="n">
        <v>0</v>
      </c>
      <c r="Q13" s="69" t="n">
        <v>0</v>
      </c>
      <c r="R13" s="67" t="n">
        <v>0</v>
      </c>
      <c r="S13" s="66" t="n">
        <v>0</v>
      </c>
      <c r="T13" s="67" t="n">
        <v>0</v>
      </c>
    </row>
    <row r="14" customFormat="false" ht="23.45" hidden="false" customHeight="true" outlineLevel="0" collapsed="false">
      <c r="A14" s="60" t="s">
        <v>88</v>
      </c>
      <c r="B14" s="60" t="s">
        <v>89</v>
      </c>
      <c r="C14" s="61" t="s">
        <v>93</v>
      </c>
      <c r="D14" s="62" t="s">
        <v>82</v>
      </c>
      <c r="E14" s="63" t="s">
        <v>94</v>
      </c>
      <c r="F14" s="64" t="n">
        <v>40000</v>
      </c>
      <c r="G14" s="64" t="n">
        <v>0</v>
      </c>
      <c r="H14" s="65" t="n">
        <v>40000</v>
      </c>
      <c r="I14" s="66" t="n">
        <v>0</v>
      </c>
      <c r="J14" s="67" t="n">
        <v>0</v>
      </c>
      <c r="K14" s="68" t="n">
        <v>0</v>
      </c>
      <c r="L14" s="66" t="n">
        <v>0</v>
      </c>
      <c r="M14" s="64" t="n">
        <v>0</v>
      </c>
      <c r="N14" s="67" t="n">
        <v>0</v>
      </c>
      <c r="O14" s="66" t="n">
        <v>0</v>
      </c>
      <c r="P14" s="69" t="n">
        <v>0</v>
      </c>
      <c r="Q14" s="69" t="n">
        <v>0</v>
      </c>
      <c r="R14" s="67" t="n">
        <v>0</v>
      </c>
      <c r="S14" s="66" t="n">
        <v>0</v>
      </c>
      <c r="T14" s="67" t="n">
        <v>0</v>
      </c>
    </row>
    <row r="15" customFormat="false" ht="23.45" hidden="false" customHeight="true" outlineLevel="0" collapsed="false">
      <c r="A15" s="60" t="s">
        <v>88</v>
      </c>
      <c r="B15" s="60" t="s">
        <v>89</v>
      </c>
      <c r="C15" s="61" t="s">
        <v>95</v>
      </c>
      <c r="D15" s="62" t="s">
        <v>82</v>
      </c>
      <c r="E15" s="63" t="s">
        <v>96</v>
      </c>
      <c r="F15" s="64" t="n">
        <v>160000</v>
      </c>
      <c r="G15" s="64" t="n">
        <v>0</v>
      </c>
      <c r="H15" s="65" t="n">
        <v>160000</v>
      </c>
      <c r="I15" s="66" t="n">
        <v>0</v>
      </c>
      <c r="J15" s="67" t="n">
        <v>0</v>
      </c>
      <c r="K15" s="68" t="n">
        <v>0</v>
      </c>
      <c r="L15" s="66" t="n">
        <v>0</v>
      </c>
      <c r="M15" s="64" t="n">
        <v>0</v>
      </c>
      <c r="N15" s="67" t="n">
        <v>0</v>
      </c>
      <c r="O15" s="66" t="n">
        <v>0</v>
      </c>
      <c r="P15" s="69" t="n">
        <v>0</v>
      </c>
      <c r="Q15" s="69" t="n">
        <v>0</v>
      </c>
      <c r="R15" s="67" t="n">
        <v>0</v>
      </c>
      <c r="S15" s="66" t="n">
        <v>0</v>
      </c>
      <c r="T15" s="67" t="n">
        <v>0</v>
      </c>
    </row>
    <row r="16" customFormat="false" ht="23.45" hidden="false" customHeight="true" outlineLevel="0" collapsed="false">
      <c r="A16" s="60" t="s">
        <v>88</v>
      </c>
      <c r="B16" s="60" t="s">
        <v>89</v>
      </c>
      <c r="C16" s="61" t="s">
        <v>97</v>
      </c>
      <c r="D16" s="62" t="s">
        <v>82</v>
      </c>
      <c r="E16" s="63" t="s">
        <v>98</v>
      </c>
      <c r="F16" s="64" t="n">
        <v>20000</v>
      </c>
      <c r="G16" s="64" t="n">
        <v>0</v>
      </c>
      <c r="H16" s="65" t="n">
        <v>20000</v>
      </c>
      <c r="I16" s="66" t="n">
        <v>0</v>
      </c>
      <c r="J16" s="67" t="n">
        <v>0</v>
      </c>
      <c r="K16" s="68" t="n">
        <v>0</v>
      </c>
      <c r="L16" s="66" t="n">
        <v>0</v>
      </c>
      <c r="M16" s="64" t="n">
        <v>0</v>
      </c>
      <c r="N16" s="67" t="n">
        <v>0</v>
      </c>
      <c r="O16" s="66" t="n">
        <v>0</v>
      </c>
      <c r="P16" s="69" t="n">
        <v>0</v>
      </c>
      <c r="Q16" s="69" t="n">
        <v>0</v>
      </c>
      <c r="R16" s="67" t="n">
        <v>0</v>
      </c>
      <c r="S16" s="66" t="n">
        <v>0</v>
      </c>
      <c r="T16" s="67" t="n">
        <v>0</v>
      </c>
    </row>
    <row r="17" customFormat="false" ht="23.45" hidden="false" customHeight="true" outlineLevel="0" collapsed="false">
      <c r="A17" s="60" t="s">
        <v>88</v>
      </c>
      <c r="B17" s="60" t="s">
        <v>89</v>
      </c>
      <c r="C17" s="61" t="s">
        <v>99</v>
      </c>
      <c r="D17" s="62" t="s">
        <v>82</v>
      </c>
      <c r="E17" s="63" t="s">
        <v>100</v>
      </c>
      <c r="F17" s="64" t="n">
        <v>8950000</v>
      </c>
      <c r="G17" s="64" t="n">
        <v>0</v>
      </c>
      <c r="H17" s="65" t="n">
        <v>8950000</v>
      </c>
      <c r="I17" s="66" t="n">
        <v>0</v>
      </c>
      <c r="J17" s="67" t="n">
        <v>0</v>
      </c>
      <c r="K17" s="68" t="n">
        <v>0</v>
      </c>
      <c r="L17" s="66" t="n">
        <v>0</v>
      </c>
      <c r="M17" s="64" t="n">
        <v>0</v>
      </c>
      <c r="N17" s="67" t="n">
        <v>0</v>
      </c>
      <c r="O17" s="66" t="n">
        <v>0</v>
      </c>
      <c r="P17" s="69" t="n">
        <v>0</v>
      </c>
      <c r="Q17" s="69" t="n">
        <v>0</v>
      </c>
      <c r="R17" s="67" t="n">
        <v>0</v>
      </c>
      <c r="S17" s="66" t="n">
        <v>0</v>
      </c>
      <c r="T17" s="67" t="n">
        <v>0</v>
      </c>
    </row>
    <row r="18" customFormat="false" ht="23.45" hidden="false" customHeight="true" outlineLevel="0" collapsed="false">
      <c r="A18" s="60" t="s">
        <v>101</v>
      </c>
      <c r="B18" s="60" t="s">
        <v>81</v>
      </c>
      <c r="C18" s="61" t="s">
        <v>86</v>
      </c>
      <c r="D18" s="62" t="s">
        <v>82</v>
      </c>
      <c r="E18" s="63" t="s">
        <v>102</v>
      </c>
      <c r="F18" s="64" t="n">
        <v>866084</v>
      </c>
      <c r="G18" s="64" t="n">
        <v>0</v>
      </c>
      <c r="H18" s="65" t="n">
        <v>866084</v>
      </c>
      <c r="I18" s="66" t="n">
        <v>0</v>
      </c>
      <c r="J18" s="67" t="n">
        <v>0</v>
      </c>
      <c r="K18" s="68" t="n">
        <v>0</v>
      </c>
      <c r="L18" s="66" t="n">
        <v>0</v>
      </c>
      <c r="M18" s="64" t="n">
        <v>0</v>
      </c>
      <c r="N18" s="67" t="n">
        <v>0</v>
      </c>
      <c r="O18" s="66" t="n">
        <v>0</v>
      </c>
      <c r="P18" s="69" t="n">
        <v>0</v>
      </c>
      <c r="Q18" s="69" t="n">
        <v>0</v>
      </c>
      <c r="R18" s="67" t="n">
        <v>0</v>
      </c>
      <c r="S18" s="66" t="n">
        <v>0</v>
      </c>
      <c r="T18" s="67" t="n">
        <v>0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9.15"/>
    <col collapsed="false" customWidth="true" hidden="false" outlineLevel="0" max="5" min="5" style="1" width="28.32"/>
    <col collapsed="false" customWidth="true" hidden="false" outlineLevel="0" max="8" min="6" style="1" width="15.65"/>
    <col collapsed="false" customWidth="true" hidden="false" outlineLevel="0" max="10" min="9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1" t="s">
        <v>103</v>
      </c>
      <c r="B1" s="71"/>
      <c r="C1" s="71"/>
      <c r="D1" s="71"/>
    </row>
    <row r="2" customFormat="false" ht="20.1" hidden="false" customHeight="true" outlineLevel="0" collapsed="false">
      <c r="A2" s="14"/>
      <c r="B2" s="72"/>
      <c r="C2" s="72"/>
      <c r="D2" s="72"/>
      <c r="E2" s="72"/>
      <c r="F2" s="72"/>
      <c r="G2" s="72"/>
      <c r="H2" s="72"/>
      <c r="I2" s="72"/>
      <c r="J2" s="73" t="s">
        <v>104</v>
      </c>
    </row>
    <row r="3" customFormat="false" ht="20.1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4"/>
      <c r="G4" s="74"/>
      <c r="H4" s="74"/>
      <c r="I4" s="74"/>
      <c r="J4" s="15" t="s">
        <v>6</v>
      </c>
      <c r="K4" s="47"/>
      <c r="L4" s="47"/>
    </row>
    <row r="5" customFormat="false" ht="20.1" hidden="false" customHeight="true" outlineLevel="0" collapsed="false">
      <c r="A5" s="16" t="s">
        <v>54</v>
      </c>
      <c r="B5" s="16"/>
      <c r="C5" s="16"/>
      <c r="D5" s="16"/>
      <c r="E5" s="16"/>
      <c r="F5" s="75" t="s">
        <v>55</v>
      </c>
      <c r="G5" s="75" t="s">
        <v>106</v>
      </c>
      <c r="H5" s="76" t="s">
        <v>107</v>
      </c>
      <c r="I5" s="76" t="s">
        <v>108</v>
      </c>
      <c r="J5" s="76" t="s">
        <v>109</v>
      </c>
      <c r="K5" s="47"/>
      <c r="L5" s="47"/>
    </row>
    <row r="6" customFormat="false" ht="20.1" hidden="false" customHeight="true" outlineLevel="0" collapsed="false">
      <c r="A6" s="16" t="s">
        <v>65</v>
      </c>
      <c r="B6" s="16"/>
      <c r="C6" s="16"/>
      <c r="D6" s="76" t="s">
        <v>66</v>
      </c>
      <c r="E6" s="76" t="s">
        <v>110</v>
      </c>
      <c r="F6" s="75"/>
      <c r="G6" s="75"/>
      <c r="H6" s="76"/>
      <c r="I6" s="76"/>
      <c r="J6" s="76"/>
      <c r="K6" s="47"/>
      <c r="L6" s="47"/>
    </row>
    <row r="7" customFormat="false" ht="20.25" hidden="false" customHeight="true" outlineLevel="0" collapsed="false">
      <c r="A7" s="77" t="s">
        <v>75</v>
      </c>
      <c r="B7" s="77" t="s">
        <v>76</v>
      </c>
      <c r="C7" s="78" t="s">
        <v>77</v>
      </c>
      <c r="D7" s="76"/>
      <c r="E7" s="76"/>
      <c r="F7" s="75"/>
      <c r="G7" s="75"/>
      <c r="H7" s="76"/>
      <c r="I7" s="76"/>
      <c r="J7" s="76"/>
      <c r="K7" s="47"/>
      <c r="L7" s="47"/>
    </row>
    <row r="8" customFormat="false" ht="20.45" hidden="false" customHeight="true" outlineLevel="0" collapsed="false">
      <c r="A8" s="79"/>
      <c r="B8" s="80"/>
      <c r="C8" s="81"/>
      <c r="D8" s="82" t="s">
        <v>55</v>
      </c>
      <c r="E8" s="83"/>
      <c r="F8" s="84" t="n">
        <v>25434551</v>
      </c>
      <c r="G8" s="85" t="n">
        <v>11489151</v>
      </c>
      <c r="H8" s="86" t="n">
        <v>13945400</v>
      </c>
      <c r="I8" s="86" t="n">
        <v>0</v>
      </c>
      <c r="J8" s="84" t="n">
        <v>0</v>
      </c>
    </row>
    <row r="9" customFormat="false" ht="20.45" hidden="false" customHeight="true" outlineLevel="0" collapsed="false">
      <c r="A9" s="79"/>
      <c r="B9" s="80"/>
      <c r="C9" s="81"/>
      <c r="D9" s="81" t="s">
        <v>78</v>
      </c>
      <c r="E9" s="87" t="s">
        <v>0</v>
      </c>
      <c r="F9" s="84" t="n">
        <v>25434551</v>
      </c>
      <c r="G9" s="85" t="n">
        <v>11489151</v>
      </c>
      <c r="H9" s="86" t="n">
        <v>13945400</v>
      </c>
      <c r="I9" s="86" t="n">
        <v>0</v>
      </c>
      <c r="J9" s="84" t="n">
        <v>0</v>
      </c>
    </row>
    <row r="10" customFormat="false" ht="20.45" hidden="false" customHeight="true" outlineLevel="0" collapsed="false">
      <c r="A10" s="79" t="s">
        <v>79</v>
      </c>
      <c r="B10" s="80" t="s">
        <v>80</v>
      </c>
      <c r="C10" s="81" t="s">
        <v>81</v>
      </c>
      <c r="D10" s="81" t="s">
        <v>82</v>
      </c>
      <c r="E10" s="87" t="s">
        <v>83</v>
      </c>
      <c r="F10" s="84" t="n">
        <v>1000000</v>
      </c>
      <c r="G10" s="85" t="n">
        <v>0</v>
      </c>
      <c r="H10" s="86" t="n">
        <v>1000000</v>
      </c>
      <c r="I10" s="86" t="n">
        <v>0</v>
      </c>
      <c r="J10" s="84" t="n">
        <v>0</v>
      </c>
    </row>
    <row r="11" customFormat="false" ht="20.45" hidden="false" customHeight="true" outlineLevel="0" collapsed="false">
      <c r="A11" s="79" t="s">
        <v>84</v>
      </c>
      <c r="B11" s="80" t="s">
        <v>85</v>
      </c>
      <c r="C11" s="81" t="s">
        <v>86</v>
      </c>
      <c r="D11" s="81" t="s">
        <v>82</v>
      </c>
      <c r="E11" s="87" t="s">
        <v>87</v>
      </c>
      <c r="F11" s="84" t="n">
        <v>340789</v>
      </c>
      <c r="G11" s="85" t="n">
        <v>340789</v>
      </c>
      <c r="H11" s="86" t="n">
        <v>0</v>
      </c>
      <c r="I11" s="86" t="n">
        <v>0</v>
      </c>
      <c r="J11" s="84" t="n">
        <v>0</v>
      </c>
    </row>
    <row r="12" customFormat="false" ht="20.45" hidden="false" customHeight="true" outlineLevel="0" collapsed="false">
      <c r="A12" s="79" t="s">
        <v>88</v>
      </c>
      <c r="B12" s="80" t="s">
        <v>89</v>
      </c>
      <c r="C12" s="81" t="s">
        <v>86</v>
      </c>
      <c r="D12" s="81" t="s">
        <v>82</v>
      </c>
      <c r="E12" s="87" t="s">
        <v>90</v>
      </c>
      <c r="F12" s="84" t="n">
        <v>10022278</v>
      </c>
      <c r="G12" s="85" t="n">
        <v>10022278</v>
      </c>
      <c r="H12" s="86" t="n">
        <v>0</v>
      </c>
      <c r="I12" s="86" t="n">
        <v>0</v>
      </c>
      <c r="J12" s="84" t="n">
        <v>0</v>
      </c>
    </row>
    <row r="13" customFormat="false" ht="20.45" hidden="false" customHeight="true" outlineLevel="0" collapsed="false">
      <c r="A13" s="79" t="s">
        <v>88</v>
      </c>
      <c r="B13" s="80" t="s">
        <v>89</v>
      </c>
      <c r="C13" s="81" t="s">
        <v>91</v>
      </c>
      <c r="D13" s="81" t="s">
        <v>82</v>
      </c>
      <c r="E13" s="87" t="s">
        <v>92</v>
      </c>
      <c r="F13" s="84" t="n">
        <v>4035400</v>
      </c>
      <c r="G13" s="85" t="n">
        <v>0</v>
      </c>
      <c r="H13" s="86" t="n">
        <v>4035400</v>
      </c>
      <c r="I13" s="86" t="n">
        <v>0</v>
      </c>
      <c r="J13" s="84" t="n">
        <v>0</v>
      </c>
    </row>
    <row r="14" customFormat="false" ht="20.45" hidden="false" customHeight="true" outlineLevel="0" collapsed="false">
      <c r="A14" s="79" t="s">
        <v>88</v>
      </c>
      <c r="B14" s="80" t="s">
        <v>89</v>
      </c>
      <c r="C14" s="81" t="s">
        <v>93</v>
      </c>
      <c r="D14" s="81" t="s">
        <v>82</v>
      </c>
      <c r="E14" s="87" t="s">
        <v>94</v>
      </c>
      <c r="F14" s="84" t="n">
        <v>40000</v>
      </c>
      <c r="G14" s="85" t="n">
        <v>40000</v>
      </c>
      <c r="H14" s="86" t="n">
        <v>0</v>
      </c>
      <c r="I14" s="86" t="n">
        <v>0</v>
      </c>
      <c r="J14" s="84" t="n">
        <v>0</v>
      </c>
    </row>
    <row r="15" customFormat="false" ht="20.45" hidden="false" customHeight="true" outlineLevel="0" collapsed="false">
      <c r="A15" s="79" t="s">
        <v>88</v>
      </c>
      <c r="B15" s="80" t="s">
        <v>89</v>
      </c>
      <c r="C15" s="81" t="s">
        <v>95</v>
      </c>
      <c r="D15" s="81" t="s">
        <v>82</v>
      </c>
      <c r="E15" s="87" t="s">
        <v>96</v>
      </c>
      <c r="F15" s="84" t="n">
        <v>160000</v>
      </c>
      <c r="G15" s="85" t="n">
        <v>100000</v>
      </c>
      <c r="H15" s="86" t="n">
        <v>60000</v>
      </c>
      <c r="I15" s="86" t="n">
        <v>0</v>
      </c>
      <c r="J15" s="84" t="n">
        <v>0</v>
      </c>
    </row>
    <row r="16" customFormat="false" ht="20.45" hidden="false" customHeight="true" outlineLevel="0" collapsed="false">
      <c r="A16" s="79" t="s">
        <v>88</v>
      </c>
      <c r="B16" s="80" t="s">
        <v>89</v>
      </c>
      <c r="C16" s="81" t="s">
        <v>97</v>
      </c>
      <c r="D16" s="81" t="s">
        <v>82</v>
      </c>
      <c r="E16" s="87" t="s">
        <v>98</v>
      </c>
      <c r="F16" s="84" t="n">
        <v>20000</v>
      </c>
      <c r="G16" s="85" t="n">
        <v>20000</v>
      </c>
      <c r="H16" s="86" t="n">
        <v>0</v>
      </c>
      <c r="I16" s="86" t="n">
        <v>0</v>
      </c>
      <c r="J16" s="84" t="n">
        <v>0</v>
      </c>
    </row>
    <row r="17" customFormat="false" ht="20.45" hidden="false" customHeight="true" outlineLevel="0" collapsed="false">
      <c r="A17" s="79" t="s">
        <v>88</v>
      </c>
      <c r="B17" s="80" t="s">
        <v>89</v>
      </c>
      <c r="C17" s="81" t="s">
        <v>99</v>
      </c>
      <c r="D17" s="81" t="s">
        <v>82</v>
      </c>
      <c r="E17" s="87" t="s">
        <v>100</v>
      </c>
      <c r="F17" s="84" t="n">
        <v>8950000</v>
      </c>
      <c r="G17" s="85" t="n">
        <v>100000</v>
      </c>
      <c r="H17" s="86" t="n">
        <v>8850000</v>
      </c>
      <c r="I17" s="86" t="n">
        <v>0</v>
      </c>
      <c r="J17" s="84" t="n">
        <v>0</v>
      </c>
    </row>
    <row r="18" customFormat="false" ht="20.45" hidden="false" customHeight="true" outlineLevel="0" collapsed="false">
      <c r="A18" s="79" t="s">
        <v>101</v>
      </c>
      <c r="B18" s="80" t="s">
        <v>81</v>
      </c>
      <c r="C18" s="81" t="s">
        <v>86</v>
      </c>
      <c r="D18" s="81" t="s">
        <v>82</v>
      </c>
      <c r="E18" s="87" t="s">
        <v>102</v>
      </c>
      <c r="F18" s="84" t="n">
        <v>866084</v>
      </c>
      <c r="G18" s="85" t="n">
        <v>866084</v>
      </c>
      <c r="H18" s="86" t="n">
        <v>0</v>
      </c>
      <c r="I18" s="86" t="n">
        <v>0</v>
      </c>
      <c r="J18" s="84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2.99"/>
    <col collapsed="false" customWidth="true" hidden="false" outlineLevel="0" max="3" min="3" style="1" width="30.82"/>
    <col collapsed="false" customWidth="true" hidden="false" outlineLevel="0" max="4" min="4" style="1" width="20.16"/>
    <col collapsed="false" customWidth="true" hidden="false" outlineLevel="0" max="5" min="5" style="1" width="19.65"/>
    <col collapsed="false" customWidth="true" hidden="false" outlineLevel="0" max="6" min="6" style="1" width="21.65"/>
    <col collapsed="false" customWidth="true" hidden="false" outlineLevel="0" max="7" min="7" style="1" width="12.15"/>
    <col collapsed="false" customWidth="true" hidden="false" outlineLevel="0" max="8" min="8" style="1" width="19.32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20.25" hidden="false" customHeight="true" outlineLevel="0" collapsed="false">
      <c r="A1" s="88" t="s">
        <v>11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3" customFormat="true" ht="37.5" hidden="false" customHeight="true" outlineLevel="0" collapsed="false">
      <c r="A6" s="89" t="s">
        <v>9</v>
      </c>
      <c r="B6" s="90" t="s">
        <v>10</v>
      </c>
      <c r="C6" s="89" t="s">
        <v>9</v>
      </c>
      <c r="D6" s="89" t="s">
        <v>55</v>
      </c>
      <c r="E6" s="78" t="s">
        <v>114</v>
      </c>
      <c r="F6" s="91" t="s">
        <v>115</v>
      </c>
      <c r="G6" s="89" t="s">
        <v>116</v>
      </c>
      <c r="H6" s="91" t="s">
        <v>117</v>
      </c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</row>
    <row r="7" customFormat="false" ht="25.15" hidden="false" customHeight="true" outlineLevel="0" collapsed="false">
      <c r="A7" s="19" t="s">
        <v>118</v>
      </c>
      <c r="B7" s="22" t="n">
        <f aca="false">SUM(B8:B10)</f>
        <v>24434551</v>
      </c>
      <c r="C7" s="32" t="s">
        <v>119</v>
      </c>
      <c r="D7" s="94" t="n">
        <f aca="false">SUM(E7:H7)</f>
        <v>25434551</v>
      </c>
      <c r="E7" s="22" t="n">
        <f aca="false">SUM(E8:E31)</f>
        <v>24434551</v>
      </c>
      <c r="F7" s="22" t="n">
        <f aca="false">SUM(F8:F31)</f>
        <v>0</v>
      </c>
      <c r="G7" s="22" t="n">
        <f aca="false">SUM(G8:G31)</f>
        <v>0</v>
      </c>
      <c r="H7" s="22" t="n">
        <f aca="false">SUM(H8:H31)</f>
        <v>100000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9" t="s">
        <v>120</v>
      </c>
      <c r="B8" s="22" t="n">
        <v>24434551</v>
      </c>
      <c r="C8" s="95" t="s">
        <v>121</v>
      </c>
      <c r="D8" s="96" t="n">
        <f aca="false">SUM(E8:H8)</f>
        <v>0</v>
      </c>
      <c r="E8" s="94" t="n">
        <v>0</v>
      </c>
      <c r="F8" s="22" t="n">
        <v>0</v>
      </c>
      <c r="G8" s="97" t="n">
        <v>0</v>
      </c>
      <c r="H8" s="22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9" t="s">
        <v>122</v>
      </c>
      <c r="B9" s="27" t="n">
        <v>0</v>
      </c>
      <c r="C9" s="95" t="s">
        <v>123</v>
      </c>
      <c r="D9" s="96" t="n">
        <f aca="false">SUM(E9:H9)</f>
        <v>0</v>
      </c>
      <c r="E9" s="94" t="n">
        <v>0</v>
      </c>
      <c r="F9" s="22" t="n">
        <v>0</v>
      </c>
      <c r="G9" s="97" t="n">
        <v>0</v>
      </c>
      <c r="H9" s="22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9" t="s">
        <v>124</v>
      </c>
      <c r="B10" s="98" t="n">
        <v>0</v>
      </c>
      <c r="C10" s="95" t="s">
        <v>125</v>
      </c>
      <c r="D10" s="96" t="n">
        <f aca="false">SUM(E10:H10)</f>
        <v>0</v>
      </c>
      <c r="E10" s="94" t="n">
        <v>0</v>
      </c>
      <c r="F10" s="22" t="n">
        <v>0</v>
      </c>
      <c r="G10" s="97" t="n">
        <v>0</v>
      </c>
      <c r="H10" s="2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9" t="s">
        <v>126</v>
      </c>
      <c r="B11" s="22" t="n">
        <v>1000000</v>
      </c>
      <c r="C11" s="95" t="s">
        <v>127</v>
      </c>
      <c r="D11" s="96" t="n">
        <f aca="false">SUM(E11:H11)</f>
        <v>0</v>
      </c>
      <c r="E11" s="94" t="n">
        <v>0</v>
      </c>
      <c r="F11" s="22" t="n">
        <v>0</v>
      </c>
      <c r="G11" s="97" t="n">
        <v>0</v>
      </c>
      <c r="H11" s="22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9" t="s">
        <v>120</v>
      </c>
      <c r="B12" s="22" t="n">
        <v>0</v>
      </c>
      <c r="C12" s="95" t="s">
        <v>128</v>
      </c>
      <c r="D12" s="96" t="n">
        <f aca="false">SUM(E12:H12)</f>
        <v>0</v>
      </c>
      <c r="E12" s="94" t="n">
        <v>0</v>
      </c>
      <c r="F12" s="22" t="n">
        <v>0</v>
      </c>
      <c r="G12" s="97" t="n">
        <v>0</v>
      </c>
      <c r="H12" s="22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9" t="s">
        <v>122</v>
      </c>
      <c r="B13" s="27" t="n">
        <v>1000000</v>
      </c>
      <c r="C13" s="95" t="s">
        <v>129</v>
      </c>
      <c r="D13" s="96" t="n">
        <f aca="false">SUM(E13:H13)</f>
        <v>0</v>
      </c>
      <c r="E13" s="94" t="n">
        <v>0</v>
      </c>
      <c r="F13" s="22" t="n">
        <v>0</v>
      </c>
      <c r="G13" s="97" t="n">
        <v>0</v>
      </c>
      <c r="H13" s="22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9" t="s">
        <v>124</v>
      </c>
      <c r="B14" s="98" t="n">
        <v>0</v>
      </c>
      <c r="C14" s="95" t="s">
        <v>130</v>
      </c>
      <c r="D14" s="96" t="n">
        <f aca="false">SUM(E14:H14)</f>
        <v>0</v>
      </c>
      <c r="E14" s="94" t="n">
        <v>0</v>
      </c>
      <c r="F14" s="22" t="n">
        <v>0</v>
      </c>
      <c r="G14" s="97" t="n">
        <v>0</v>
      </c>
      <c r="H14" s="22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9" t="s">
        <v>131</v>
      </c>
      <c r="B15" s="27" t="n">
        <v>0</v>
      </c>
      <c r="C15" s="95" t="s">
        <v>132</v>
      </c>
      <c r="D15" s="96" t="n">
        <f aca="false">SUM(E15:H15)</f>
        <v>1000000</v>
      </c>
      <c r="E15" s="94" t="n">
        <v>0</v>
      </c>
      <c r="F15" s="22" t="n">
        <v>0</v>
      </c>
      <c r="G15" s="97" t="n">
        <v>0</v>
      </c>
      <c r="H15" s="22" t="n">
        <v>100000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9"/>
      <c r="B16" s="28"/>
      <c r="C16" s="100" t="s">
        <v>133</v>
      </c>
      <c r="D16" s="96" t="n">
        <f aca="false">SUM(E16:H16)</f>
        <v>0</v>
      </c>
      <c r="E16" s="94" t="n">
        <v>0</v>
      </c>
      <c r="F16" s="22" t="n">
        <v>0</v>
      </c>
      <c r="G16" s="101" t="n">
        <v>0</v>
      </c>
      <c r="H16" s="22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99"/>
      <c r="B17" s="28"/>
      <c r="C17" s="100" t="s">
        <v>134</v>
      </c>
      <c r="D17" s="96" t="n">
        <f aca="false">SUM(E17:H17)</f>
        <v>340789</v>
      </c>
      <c r="E17" s="94" t="n">
        <v>340789</v>
      </c>
      <c r="F17" s="22" t="n">
        <v>0</v>
      </c>
      <c r="G17" s="101" t="n">
        <v>0</v>
      </c>
      <c r="H17" s="22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99"/>
      <c r="B18" s="28"/>
      <c r="C18" s="100" t="s">
        <v>135</v>
      </c>
      <c r="D18" s="96" t="n">
        <f aca="false">SUM(E18:H18)</f>
        <v>0</v>
      </c>
      <c r="E18" s="94" t="n">
        <v>0</v>
      </c>
      <c r="F18" s="22" t="n">
        <v>0</v>
      </c>
      <c r="G18" s="101" t="n">
        <v>0</v>
      </c>
      <c r="H18" s="22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99"/>
      <c r="B19" s="28"/>
      <c r="C19" s="100" t="s">
        <v>136</v>
      </c>
      <c r="D19" s="96" t="n">
        <f aca="false">SUM(E19:H19)</f>
        <v>0</v>
      </c>
      <c r="E19" s="94" t="n">
        <v>0</v>
      </c>
      <c r="F19" s="22" t="n">
        <v>0</v>
      </c>
      <c r="G19" s="101" t="n">
        <v>0</v>
      </c>
      <c r="H19" s="22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99"/>
      <c r="B20" s="28"/>
      <c r="C20" s="100" t="s">
        <v>137</v>
      </c>
      <c r="D20" s="96" t="n">
        <f aca="false">SUM(E20:H20)</f>
        <v>23227678</v>
      </c>
      <c r="E20" s="94" t="n">
        <v>23227678</v>
      </c>
      <c r="F20" s="22" t="n">
        <v>0</v>
      </c>
      <c r="G20" s="97" t="n">
        <v>0</v>
      </c>
      <c r="H20" s="22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99"/>
      <c r="B21" s="28"/>
      <c r="C21" s="100" t="s">
        <v>138</v>
      </c>
      <c r="D21" s="96" t="n">
        <f aca="false">SUM(E21:H21)</f>
        <v>0</v>
      </c>
      <c r="E21" s="94" t="n">
        <v>0</v>
      </c>
      <c r="F21" s="22" t="n">
        <v>0</v>
      </c>
      <c r="G21" s="101" t="n">
        <v>0</v>
      </c>
      <c r="H21" s="22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99"/>
      <c r="B22" s="28"/>
      <c r="C22" s="100" t="s">
        <v>139</v>
      </c>
      <c r="D22" s="96" t="n">
        <f aca="false">SUM(E22:H22)</f>
        <v>0</v>
      </c>
      <c r="E22" s="94" t="n">
        <v>0</v>
      </c>
      <c r="F22" s="22" t="n">
        <v>0</v>
      </c>
      <c r="G22" s="102" t="n">
        <v>0</v>
      </c>
      <c r="H22" s="22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99"/>
      <c r="B23" s="28"/>
      <c r="C23" s="100" t="s">
        <v>140</v>
      </c>
      <c r="D23" s="96" t="n">
        <f aca="false">SUM(E23:H23)</f>
        <v>0</v>
      </c>
      <c r="E23" s="94" t="n">
        <v>0</v>
      </c>
      <c r="F23" s="22" t="n">
        <v>0</v>
      </c>
      <c r="G23" s="101" t="n">
        <v>0</v>
      </c>
      <c r="H23" s="22" t="n">
        <v>0</v>
      </c>
      <c r="I23" s="103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99"/>
      <c r="B24" s="28"/>
      <c r="C24" s="100" t="s">
        <v>141</v>
      </c>
      <c r="D24" s="96" t="n">
        <f aca="false">SUM(E24:H24)</f>
        <v>0</v>
      </c>
      <c r="E24" s="94" t="n">
        <v>0</v>
      </c>
      <c r="F24" s="22" t="n">
        <v>0</v>
      </c>
      <c r="G24" s="101" t="n">
        <v>0</v>
      </c>
      <c r="H24" s="22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99"/>
      <c r="B25" s="28"/>
      <c r="C25" s="100" t="s">
        <v>142</v>
      </c>
      <c r="D25" s="96" t="n">
        <f aca="false">SUM(E25:H25)</f>
        <v>0</v>
      </c>
      <c r="E25" s="94" t="n">
        <v>0</v>
      </c>
      <c r="F25" s="22" t="n">
        <v>0</v>
      </c>
      <c r="G25" s="101" t="n">
        <v>0</v>
      </c>
      <c r="H25" s="22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99"/>
      <c r="B26" s="28"/>
      <c r="C26" s="100" t="s">
        <v>143</v>
      </c>
      <c r="D26" s="96" t="n">
        <f aca="false">SUM(E26:H26)</f>
        <v>0</v>
      </c>
      <c r="E26" s="94" t="n">
        <v>0</v>
      </c>
      <c r="F26" s="22" t="n">
        <v>0</v>
      </c>
      <c r="G26" s="101" t="n">
        <v>0</v>
      </c>
      <c r="H26" s="22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99"/>
      <c r="B27" s="28"/>
      <c r="C27" s="100" t="s">
        <v>144</v>
      </c>
      <c r="D27" s="96" t="n">
        <f aca="false">SUM(E27:H27)</f>
        <v>866084</v>
      </c>
      <c r="E27" s="94" t="n">
        <v>866084</v>
      </c>
      <c r="F27" s="22" t="n">
        <v>0</v>
      </c>
      <c r="G27" s="101" t="n">
        <v>0</v>
      </c>
      <c r="H27" s="22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99"/>
      <c r="B28" s="28"/>
      <c r="C28" s="100" t="s">
        <v>145</v>
      </c>
      <c r="D28" s="96" t="n">
        <f aca="false">SUM(E28:H28)</f>
        <v>0</v>
      </c>
      <c r="E28" s="94" t="n">
        <v>0</v>
      </c>
      <c r="F28" s="22" t="n">
        <v>0</v>
      </c>
      <c r="G28" s="101" t="n">
        <v>0</v>
      </c>
      <c r="H28" s="22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99"/>
      <c r="B29" s="28"/>
      <c r="C29" s="100" t="s">
        <v>146</v>
      </c>
      <c r="D29" s="96" t="n">
        <f aca="false">SUM(E29:H29)</f>
        <v>0</v>
      </c>
      <c r="E29" s="94" t="n">
        <v>0</v>
      </c>
      <c r="F29" s="22" t="n">
        <v>0</v>
      </c>
      <c r="G29" s="101" t="n">
        <v>0</v>
      </c>
      <c r="H29" s="22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99"/>
      <c r="B30" s="28"/>
      <c r="C30" s="100" t="s">
        <v>147</v>
      </c>
      <c r="D30" s="96" t="n">
        <f aca="false">SUM(E30:H30)</f>
        <v>0</v>
      </c>
      <c r="E30" s="94" t="n">
        <v>0</v>
      </c>
      <c r="F30" s="27" t="n">
        <v>0</v>
      </c>
      <c r="G30" s="101" t="n">
        <v>0</v>
      </c>
      <c r="H30" s="22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99"/>
      <c r="B31" s="28"/>
      <c r="C31" s="100" t="s">
        <v>148</v>
      </c>
      <c r="D31" s="96" t="n">
        <f aca="false">SUM(E31:H31)</f>
        <v>0</v>
      </c>
      <c r="E31" s="104" t="n">
        <v>0</v>
      </c>
      <c r="F31" s="28" t="n">
        <v>0</v>
      </c>
      <c r="G31" s="101" t="n">
        <v>0</v>
      </c>
      <c r="H31" s="2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4"/>
      <c r="B32" s="27"/>
      <c r="C32" s="24" t="s">
        <v>149</v>
      </c>
      <c r="D32" s="96" t="n">
        <f aca="false">SUM(E32:H32)</f>
        <v>0</v>
      </c>
      <c r="E32" s="105" t="n">
        <v>0</v>
      </c>
      <c r="F32" s="105" t="n">
        <v>0</v>
      </c>
      <c r="G32" s="104" t="n">
        <v>0</v>
      </c>
      <c r="H32" s="28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4"/>
      <c r="B33" s="106"/>
      <c r="C33" s="24"/>
      <c r="D33" s="107"/>
      <c r="E33" s="31"/>
      <c r="F33" s="31"/>
      <c r="G33" s="31"/>
      <c r="H33" s="3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6" t="s">
        <v>49</v>
      </c>
      <c r="B34" s="106" t="n">
        <f aca="false">B11+B7</f>
        <v>25434551</v>
      </c>
      <c r="C34" s="16" t="s">
        <v>50</v>
      </c>
      <c r="D34" s="96" t="n">
        <f aca="false">D32+D7</f>
        <v>25434551</v>
      </c>
      <c r="E34" s="96" t="n">
        <f aca="false">E32+E7</f>
        <v>24434551</v>
      </c>
      <c r="F34" s="96" t="n">
        <f aca="false">F32+F7</f>
        <v>0</v>
      </c>
      <c r="G34" s="96" t="n">
        <f aca="false">G32+G7</f>
        <v>0</v>
      </c>
      <c r="H34" s="96" t="n">
        <f aca="false">H32+H7</f>
        <v>100000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36"/>
      <c r="B35" s="37"/>
      <c r="C35" s="38"/>
      <c r="D35" s="38"/>
      <c r="E35" s="38"/>
      <c r="F35" s="38"/>
      <c r="G35" s="38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8"/>
  <sheetViews>
    <sheetView showFormulas="false" showGridLines="false" showRowColHeaders="true" showZeros="true" rightToLeft="false" tabSelected="false" showOutlineSymbols="true" defaultGridColor="true" view="normal" topLeftCell="AS1" colorId="64" zoomScale="100" zoomScaleNormal="100" zoomScalePageLayoutView="100" workbookViewId="0">
      <selection pane="topLeft" activeCell="AB14" activeCellId="0" sqref="AB1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3"/>
    <col collapsed="false" customWidth="true" hidden="false" outlineLevel="0" max="5" min="5" style="1" width="15.32"/>
    <col collapsed="false" customWidth="true" hidden="false" outlineLevel="0" max="6" min="6" style="1" width="15.65"/>
    <col collapsed="false" customWidth="true" hidden="false" outlineLevel="0" max="8" min="7" style="1" width="10.99"/>
    <col collapsed="false" customWidth="true" hidden="false" outlineLevel="0" max="9" min="9" style="1" width="8.99"/>
    <col collapsed="false" customWidth="true" hidden="false" outlineLevel="0" max="10" min="10" style="1" width="7.99"/>
    <col collapsed="false" customWidth="true" hidden="false" outlineLevel="0" max="11" min="11" style="1" width="8.99"/>
    <col collapsed="false" customWidth="true" hidden="false" outlineLevel="0" max="12" min="12" style="1" width="5.99"/>
    <col collapsed="false" customWidth="true" hidden="false" outlineLevel="0" max="13" min="13" style="1" width="7.99"/>
    <col collapsed="false" customWidth="true" hidden="false" outlineLevel="0" max="14" min="14" style="1" width="10.99"/>
    <col collapsed="false" customWidth="true" hidden="false" outlineLevel="0" max="15" min="15" style="1" width="10.65"/>
    <col collapsed="false" customWidth="true" hidden="false" outlineLevel="0" max="16" min="16" style="1" width="7.99"/>
    <col collapsed="false" customWidth="true" hidden="false" outlineLevel="0" max="17" min="17" style="1" width="9.99"/>
    <col collapsed="false" customWidth="true" hidden="false" outlineLevel="0" max="18" min="18" style="1" width="10.99"/>
    <col collapsed="false" customWidth="true" hidden="false" outlineLevel="0" max="19" min="19" style="1" width="8.99"/>
    <col collapsed="false" customWidth="true" hidden="false" outlineLevel="0" max="20" min="20" style="1" width="5.99"/>
    <col collapsed="false" customWidth="true" hidden="false" outlineLevel="0" max="21" min="21" style="1" width="8.99"/>
    <col collapsed="false" customWidth="true" hidden="false" outlineLevel="0" max="22" min="22" style="1" width="6.65"/>
    <col collapsed="false" customWidth="true" hidden="false" outlineLevel="0" max="24" min="23" style="1" width="5.99"/>
    <col collapsed="false" customWidth="true" hidden="false" outlineLevel="0" max="25" min="25" style="1" width="8.99"/>
    <col collapsed="false" customWidth="true" hidden="false" outlineLevel="0" max="27" min="26" style="1" width="7.99"/>
    <col collapsed="false" customWidth="true" hidden="false" outlineLevel="0" max="28" min="28" style="1" width="5.99"/>
    <col collapsed="false" customWidth="true" hidden="false" outlineLevel="0" max="30" min="29" style="1" width="7.99"/>
    <col collapsed="false" customWidth="true" hidden="false" outlineLevel="0" max="31" min="31" style="1" width="5.99"/>
    <col collapsed="false" customWidth="true" hidden="false" outlineLevel="0" max="32" min="32" style="1" width="10.16"/>
    <col collapsed="false" customWidth="true" hidden="false" outlineLevel="0" max="33" min="33" style="1" width="7.99"/>
    <col collapsed="false" customWidth="true" hidden="false" outlineLevel="0" max="34" min="34" style="1" width="12.15"/>
    <col collapsed="false" customWidth="true" hidden="false" outlineLevel="0" max="35" min="35" style="1" width="10.99"/>
    <col collapsed="false" customWidth="true" hidden="false" outlineLevel="0" max="37" min="36" style="1" width="5.99"/>
    <col collapsed="false" customWidth="true" hidden="false" outlineLevel="0" max="38" min="38" style="1" width="9.99"/>
    <col collapsed="false" customWidth="true" hidden="false" outlineLevel="0" max="39" min="39" style="1" width="5.99"/>
    <col collapsed="false" customWidth="true" hidden="false" outlineLevel="0" max="40" min="40" style="1" width="7.99"/>
    <col collapsed="false" customWidth="true" hidden="false" outlineLevel="0" max="43" min="41" style="1" width="5.99"/>
    <col collapsed="false" customWidth="true" hidden="false" outlineLevel="0" max="44" min="44" style="1" width="6.99"/>
    <col collapsed="false" customWidth="true" hidden="false" outlineLevel="0" max="45" min="45" style="1" width="5.99"/>
    <col collapsed="false" customWidth="true" hidden="false" outlineLevel="0" max="46" min="46" style="1" width="8.99"/>
    <col collapsed="false" customWidth="true" hidden="false" outlineLevel="0" max="47" min="47" style="1" width="10.5"/>
    <col collapsed="false" customWidth="true" hidden="false" outlineLevel="0" max="49" min="48" style="1" width="4.5"/>
    <col collapsed="false" customWidth="true" hidden="false" outlineLevel="0" max="50" min="50" style="1" width="7.99"/>
    <col collapsed="false" customWidth="false" hidden="false" outlineLevel="0" max="64" min="51" style="1" width="6.83"/>
    <col collapsed="false" customWidth="true" hidden="false" outlineLevel="0" max="65" min="65" style="1" width="12.15"/>
    <col collapsed="false" customWidth="false" hidden="false" outlineLevel="0" max="68" min="66" style="1" width="6.83"/>
    <col collapsed="false" customWidth="true" hidden="false" outlineLevel="0" max="69" min="69" style="1" width="8.99"/>
    <col collapsed="false" customWidth="false" hidden="false" outlineLevel="0" max="73" min="70" style="1" width="6.83"/>
    <col collapsed="false" customWidth="true" hidden="false" outlineLevel="0" max="74" min="74" style="1" width="12.15"/>
    <col collapsed="false" customWidth="false" hidden="false" outlineLevel="0" max="257" min="75" style="1" width="6.83"/>
  </cols>
  <sheetData>
    <row r="1" customFormat="false" ht="30" hidden="false" customHeight="true" outlineLevel="0" collapsed="false">
      <c r="A1" s="108" t="s">
        <v>150</v>
      </c>
      <c r="B1" s="108"/>
      <c r="C1" s="108"/>
      <c r="D1" s="108"/>
      <c r="F1" s="108"/>
      <c r="G1" s="108"/>
      <c r="H1" s="108"/>
      <c r="I1" s="108"/>
    </row>
    <row r="2" customFormat="false" ht="12.75" hidden="false" customHeight="true" outlineLevel="0" collapsed="false">
      <c r="AW2" s="109" t="s">
        <v>151</v>
      </c>
    </row>
    <row r="3" customFormat="false" ht="20.1" hidden="false" customHeight="true" outlineLevel="0" collapsed="false">
      <c r="A3" s="12" t="s">
        <v>15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15" t="s">
        <v>6</v>
      </c>
      <c r="AX4" s="47"/>
    </row>
    <row r="5" customFormat="false" ht="28.5" hidden="false" customHeight="true" outlineLevel="0" collapsed="false">
      <c r="A5" s="54" t="s">
        <v>54</v>
      </c>
      <c r="B5" s="54"/>
      <c r="C5" s="54"/>
      <c r="D5" s="54"/>
      <c r="E5" s="54"/>
      <c r="F5" s="55" t="s">
        <v>55</v>
      </c>
      <c r="G5" s="110" t="s">
        <v>153</v>
      </c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 t="s">
        <v>154</v>
      </c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 t="s">
        <v>155</v>
      </c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 t="s">
        <v>156</v>
      </c>
      <c r="AW5" s="110"/>
      <c r="AX5" s="110"/>
      <c r="AY5" s="110"/>
      <c r="AZ5" s="111" t="s">
        <v>157</v>
      </c>
      <c r="BA5" s="111"/>
      <c r="BB5" s="111"/>
      <c r="BC5" s="111" t="s">
        <v>158</v>
      </c>
      <c r="BD5" s="111"/>
      <c r="BE5" s="111"/>
      <c r="BF5" s="111" t="s">
        <v>159</v>
      </c>
      <c r="BG5" s="111"/>
      <c r="BH5" s="111"/>
      <c r="BI5" s="111" t="s">
        <v>160</v>
      </c>
      <c r="BJ5" s="111"/>
      <c r="BK5" s="111"/>
      <c r="BL5" s="111"/>
      <c r="BM5" s="111" t="s">
        <v>161</v>
      </c>
      <c r="BN5" s="111"/>
      <c r="BO5" s="111"/>
      <c r="BP5" s="111"/>
      <c r="BQ5" s="111"/>
      <c r="BR5" s="111"/>
      <c r="BS5" s="111"/>
      <c r="BT5" s="111"/>
      <c r="BU5" s="111"/>
      <c r="BV5" s="111"/>
      <c r="BW5" s="112" t="s">
        <v>148</v>
      </c>
      <c r="BX5" s="112"/>
      <c r="BY5" s="112"/>
      <c r="BZ5" s="112"/>
    </row>
    <row r="6" customFormat="false" ht="28.5" hidden="false" customHeight="true" outlineLevel="0" collapsed="false">
      <c r="A6" s="113" t="s">
        <v>65</v>
      </c>
      <c r="B6" s="113"/>
      <c r="C6" s="113"/>
      <c r="D6" s="55" t="s">
        <v>162</v>
      </c>
      <c r="E6" s="55" t="s">
        <v>163</v>
      </c>
      <c r="F6" s="55"/>
      <c r="G6" s="114" t="s">
        <v>70</v>
      </c>
      <c r="H6" s="114" t="s">
        <v>164</v>
      </c>
      <c r="I6" s="114" t="s">
        <v>165</v>
      </c>
      <c r="J6" s="114" t="s">
        <v>166</v>
      </c>
      <c r="K6" s="114" t="s">
        <v>167</v>
      </c>
      <c r="L6" s="114" t="s">
        <v>168</v>
      </c>
      <c r="M6" s="114" t="s">
        <v>169</v>
      </c>
      <c r="N6" s="114" t="s">
        <v>170</v>
      </c>
      <c r="O6" s="114" t="s">
        <v>171</v>
      </c>
      <c r="P6" s="114" t="s">
        <v>172</v>
      </c>
      <c r="Q6" s="114" t="s">
        <v>173</v>
      </c>
      <c r="R6" s="114" t="s">
        <v>70</v>
      </c>
      <c r="S6" s="114" t="s">
        <v>174</v>
      </c>
      <c r="T6" s="114" t="s">
        <v>175</v>
      </c>
      <c r="U6" s="114" t="s">
        <v>176</v>
      </c>
      <c r="V6" s="114" t="s">
        <v>177</v>
      </c>
      <c r="W6" s="114" t="s">
        <v>178</v>
      </c>
      <c r="X6" s="114" t="s">
        <v>179</v>
      </c>
      <c r="Y6" s="114" t="s">
        <v>180</v>
      </c>
      <c r="Z6" s="114" t="s">
        <v>181</v>
      </c>
      <c r="AA6" s="114" t="s">
        <v>182</v>
      </c>
      <c r="AB6" s="114" t="s">
        <v>183</v>
      </c>
      <c r="AC6" s="114" t="s">
        <v>184</v>
      </c>
      <c r="AD6" s="114" t="s">
        <v>185</v>
      </c>
      <c r="AE6" s="114" t="s">
        <v>186</v>
      </c>
      <c r="AF6" s="114" t="s">
        <v>187</v>
      </c>
      <c r="AG6" s="114" t="s">
        <v>188</v>
      </c>
      <c r="AH6" s="114" t="s">
        <v>189</v>
      </c>
      <c r="AI6" s="114" t="s">
        <v>70</v>
      </c>
      <c r="AJ6" s="114" t="s">
        <v>190</v>
      </c>
      <c r="AK6" s="114" t="s">
        <v>191</v>
      </c>
      <c r="AL6" s="114" t="s">
        <v>192</v>
      </c>
      <c r="AM6" s="114" t="s">
        <v>193</v>
      </c>
      <c r="AN6" s="114" t="s">
        <v>194</v>
      </c>
      <c r="AO6" s="114" t="s">
        <v>195</v>
      </c>
      <c r="AP6" s="114" t="s">
        <v>196</v>
      </c>
      <c r="AQ6" s="114" t="s">
        <v>197</v>
      </c>
      <c r="AR6" s="114" t="s">
        <v>198</v>
      </c>
      <c r="AS6" s="114" t="s">
        <v>199</v>
      </c>
      <c r="AT6" s="114" t="s">
        <v>200</v>
      </c>
      <c r="AU6" s="114" t="s">
        <v>201</v>
      </c>
      <c r="AV6" s="114" t="s">
        <v>70</v>
      </c>
      <c r="AW6" s="115" t="s">
        <v>202</v>
      </c>
      <c r="AX6" s="116" t="s">
        <v>203</v>
      </c>
      <c r="AY6" s="117" t="s">
        <v>204</v>
      </c>
      <c r="AZ6" s="117" t="s">
        <v>70</v>
      </c>
      <c r="BA6" s="117" t="s">
        <v>205</v>
      </c>
      <c r="BB6" s="117" t="s">
        <v>206</v>
      </c>
      <c r="BC6" s="117" t="s">
        <v>70</v>
      </c>
      <c r="BD6" s="117" t="s">
        <v>207</v>
      </c>
      <c r="BE6" s="117" t="s">
        <v>208</v>
      </c>
      <c r="BF6" s="117" t="s">
        <v>70</v>
      </c>
      <c r="BG6" s="117" t="s">
        <v>209</v>
      </c>
      <c r="BH6" s="117" t="s">
        <v>210</v>
      </c>
      <c r="BI6" s="117" t="s">
        <v>70</v>
      </c>
      <c r="BJ6" s="117" t="s">
        <v>211</v>
      </c>
      <c r="BK6" s="117" t="s">
        <v>212</v>
      </c>
      <c r="BL6" s="117" t="s">
        <v>213</v>
      </c>
      <c r="BM6" s="117" t="s">
        <v>70</v>
      </c>
      <c r="BN6" s="117" t="s">
        <v>214</v>
      </c>
      <c r="BO6" s="117" t="s">
        <v>215</v>
      </c>
      <c r="BP6" s="117" t="s">
        <v>216</v>
      </c>
      <c r="BQ6" s="117" t="s">
        <v>217</v>
      </c>
      <c r="BR6" s="117" t="s">
        <v>218</v>
      </c>
      <c r="BS6" s="117" t="s">
        <v>219</v>
      </c>
      <c r="BT6" s="117" t="s">
        <v>220</v>
      </c>
      <c r="BU6" s="117" t="s">
        <v>221</v>
      </c>
      <c r="BV6" s="117" t="s">
        <v>161</v>
      </c>
      <c r="BW6" s="117" t="s">
        <v>148</v>
      </c>
      <c r="BX6" s="117" t="s">
        <v>222</v>
      </c>
      <c r="BY6" s="117" t="s">
        <v>223</v>
      </c>
      <c r="BZ6" s="118" t="s">
        <v>148</v>
      </c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</row>
    <row r="7" customFormat="false" ht="36.75" hidden="false" customHeight="true" outlineLevel="0" collapsed="false">
      <c r="A7" s="55" t="s">
        <v>75</v>
      </c>
      <c r="B7" s="55" t="s">
        <v>76</v>
      </c>
      <c r="C7" s="55" t="s">
        <v>77</v>
      </c>
      <c r="D7" s="55"/>
      <c r="E7" s="55"/>
      <c r="F7" s="55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5"/>
      <c r="AX7" s="116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8"/>
      <c r="CB7" s="0"/>
    </row>
    <row r="8" customFormat="false" ht="33" hidden="false" customHeight="true" outlineLevel="0" collapsed="false">
      <c r="A8" s="119"/>
      <c r="B8" s="119"/>
      <c r="C8" s="119"/>
      <c r="D8" s="120" t="s">
        <v>55</v>
      </c>
      <c r="E8" s="119"/>
      <c r="F8" s="65" t="n">
        <v>24434551</v>
      </c>
      <c r="G8" s="121" t="n">
        <v>9144835</v>
      </c>
      <c r="H8" s="122" t="n">
        <v>3368820</v>
      </c>
      <c r="I8" s="122" t="n">
        <v>753216</v>
      </c>
      <c r="J8" s="122" t="n">
        <v>53382</v>
      </c>
      <c r="K8" s="122" t="n">
        <v>483995</v>
      </c>
      <c r="L8" s="122" t="n">
        <v>0</v>
      </c>
      <c r="M8" s="122" t="n">
        <v>0</v>
      </c>
      <c r="N8" s="122" t="n">
        <v>3041949</v>
      </c>
      <c r="O8" s="122" t="n">
        <v>1443473</v>
      </c>
      <c r="P8" s="122" t="n">
        <v>0</v>
      </c>
      <c r="Q8" s="122" t="n">
        <v>0</v>
      </c>
      <c r="R8" s="122" t="n">
        <v>1148976</v>
      </c>
      <c r="S8" s="122" t="n">
        <v>173600</v>
      </c>
      <c r="T8" s="122" t="n">
        <v>0</v>
      </c>
      <c r="U8" s="122" t="n">
        <v>100000</v>
      </c>
      <c r="V8" s="122" t="n">
        <v>0</v>
      </c>
      <c r="W8" s="122" t="n">
        <v>0</v>
      </c>
      <c r="X8" s="122" t="n">
        <v>0</v>
      </c>
      <c r="Y8" s="122" t="n">
        <v>120000</v>
      </c>
      <c r="Z8" s="122" t="n">
        <v>0</v>
      </c>
      <c r="AA8" s="122" t="n">
        <v>0</v>
      </c>
      <c r="AB8" s="122" t="n">
        <v>0</v>
      </c>
      <c r="AC8" s="122" t="n">
        <v>0</v>
      </c>
      <c r="AD8" s="122" t="n">
        <v>67376</v>
      </c>
      <c r="AE8" s="122" t="n">
        <v>0</v>
      </c>
      <c r="AF8" s="122" t="n">
        <v>180000</v>
      </c>
      <c r="AG8" s="122" t="n">
        <v>0</v>
      </c>
      <c r="AH8" s="122" t="n">
        <v>508000</v>
      </c>
      <c r="AI8" s="122" t="n">
        <v>1195340</v>
      </c>
      <c r="AJ8" s="122" t="n">
        <v>0</v>
      </c>
      <c r="AK8" s="122" t="n">
        <v>0</v>
      </c>
      <c r="AL8" s="122" t="n">
        <v>0</v>
      </c>
      <c r="AM8" s="122" t="n">
        <v>0</v>
      </c>
      <c r="AN8" s="122" t="n">
        <v>38136</v>
      </c>
      <c r="AO8" s="122" t="n">
        <v>0</v>
      </c>
      <c r="AP8" s="122" t="n">
        <v>0</v>
      </c>
      <c r="AQ8" s="122" t="n">
        <v>0</v>
      </c>
      <c r="AR8" s="122" t="n">
        <v>3120</v>
      </c>
      <c r="AS8" s="122" t="n">
        <v>0</v>
      </c>
      <c r="AT8" s="122" t="n">
        <v>866084</v>
      </c>
      <c r="AU8" s="122" t="n">
        <v>288000</v>
      </c>
      <c r="AV8" s="122" t="n">
        <v>0</v>
      </c>
      <c r="AW8" s="123" t="n">
        <v>0</v>
      </c>
      <c r="AX8" s="124" t="n">
        <v>0</v>
      </c>
      <c r="AY8" s="124" t="n">
        <v>0</v>
      </c>
      <c r="AZ8" s="124" t="n">
        <v>0</v>
      </c>
      <c r="BA8" s="124" t="n">
        <v>0</v>
      </c>
      <c r="BB8" s="124" t="n">
        <v>0</v>
      </c>
      <c r="BC8" s="124" t="n">
        <v>0</v>
      </c>
      <c r="BD8" s="124" t="n">
        <v>0</v>
      </c>
      <c r="BE8" s="124" t="n">
        <v>0</v>
      </c>
      <c r="BF8" s="124" t="n">
        <v>0</v>
      </c>
      <c r="BG8" s="124" t="n">
        <v>0</v>
      </c>
      <c r="BH8" s="124" t="n">
        <v>0</v>
      </c>
      <c r="BI8" s="124" t="n">
        <v>0</v>
      </c>
      <c r="BJ8" s="124" t="n">
        <v>0</v>
      </c>
      <c r="BK8" s="124" t="n">
        <v>0</v>
      </c>
      <c r="BL8" s="124" t="n">
        <v>0</v>
      </c>
      <c r="BM8" s="124" t="n">
        <v>12945400</v>
      </c>
      <c r="BN8" s="124" t="n">
        <v>0</v>
      </c>
      <c r="BO8" s="124" t="n">
        <v>0</v>
      </c>
      <c r="BP8" s="124" t="n">
        <v>0</v>
      </c>
      <c r="BQ8" s="124" t="n">
        <v>991800</v>
      </c>
      <c r="BR8" s="124" t="n">
        <v>0</v>
      </c>
      <c r="BS8" s="124" t="n">
        <v>0</v>
      </c>
      <c r="BT8" s="124" t="n">
        <v>0</v>
      </c>
      <c r="BU8" s="124" t="n">
        <v>0</v>
      </c>
      <c r="BV8" s="124" t="n">
        <v>11953600</v>
      </c>
      <c r="BW8" s="124" t="n">
        <v>0</v>
      </c>
      <c r="BX8" s="124" t="n">
        <v>0</v>
      </c>
      <c r="BY8" s="124" t="n">
        <v>0</v>
      </c>
      <c r="BZ8" s="124" t="n">
        <v>0</v>
      </c>
      <c r="CB8" s="0"/>
    </row>
    <row r="9" customFormat="false" ht="33" hidden="false" customHeight="true" outlineLevel="0" collapsed="false">
      <c r="A9" s="119"/>
      <c r="B9" s="119"/>
      <c r="C9" s="119"/>
      <c r="D9" s="119" t="s">
        <v>78</v>
      </c>
      <c r="E9" s="120" t="s">
        <v>0</v>
      </c>
      <c r="F9" s="65" t="n">
        <v>24434551</v>
      </c>
      <c r="G9" s="121" t="n">
        <v>9144835</v>
      </c>
      <c r="H9" s="122" t="n">
        <v>3368820</v>
      </c>
      <c r="I9" s="122" t="n">
        <v>753216</v>
      </c>
      <c r="J9" s="122" t="n">
        <v>53382</v>
      </c>
      <c r="K9" s="122" t="n">
        <v>483995</v>
      </c>
      <c r="L9" s="122" t="n">
        <v>0</v>
      </c>
      <c r="M9" s="122" t="n">
        <v>0</v>
      </c>
      <c r="N9" s="122" t="n">
        <v>3041949</v>
      </c>
      <c r="O9" s="122" t="n">
        <v>1443473</v>
      </c>
      <c r="P9" s="122" t="n">
        <v>0</v>
      </c>
      <c r="Q9" s="122" t="n">
        <v>0</v>
      </c>
      <c r="R9" s="122" t="n">
        <v>1148976</v>
      </c>
      <c r="S9" s="122" t="n">
        <v>173600</v>
      </c>
      <c r="T9" s="122" t="n">
        <v>0</v>
      </c>
      <c r="U9" s="122" t="n">
        <v>100000</v>
      </c>
      <c r="V9" s="122" t="n">
        <v>0</v>
      </c>
      <c r="W9" s="122" t="n">
        <v>0</v>
      </c>
      <c r="X9" s="122" t="n">
        <v>0</v>
      </c>
      <c r="Y9" s="122" t="n">
        <v>120000</v>
      </c>
      <c r="Z9" s="122" t="n">
        <v>0</v>
      </c>
      <c r="AA9" s="122" t="n">
        <v>0</v>
      </c>
      <c r="AB9" s="122" t="n">
        <v>0</v>
      </c>
      <c r="AC9" s="122" t="n">
        <v>0</v>
      </c>
      <c r="AD9" s="122" t="n">
        <v>67376</v>
      </c>
      <c r="AE9" s="122" t="n">
        <v>0</v>
      </c>
      <c r="AF9" s="122" t="n">
        <v>180000</v>
      </c>
      <c r="AG9" s="122" t="n">
        <v>0</v>
      </c>
      <c r="AH9" s="122" t="n">
        <v>508000</v>
      </c>
      <c r="AI9" s="122" t="n">
        <v>1195340</v>
      </c>
      <c r="AJ9" s="122" t="n">
        <v>0</v>
      </c>
      <c r="AK9" s="122" t="n">
        <v>0</v>
      </c>
      <c r="AL9" s="122" t="n">
        <v>0</v>
      </c>
      <c r="AM9" s="122" t="n">
        <v>0</v>
      </c>
      <c r="AN9" s="122" t="n">
        <v>38136</v>
      </c>
      <c r="AO9" s="122" t="n">
        <v>0</v>
      </c>
      <c r="AP9" s="122" t="n">
        <v>0</v>
      </c>
      <c r="AQ9" s="122" t="n">
        <v>0</v>
      </c>
      <c r="AR9" s="122" t="n">
        <v>3120</v>
      </c>
      <c r="AS9" s="122" t="n">
        <v>0</v>
      </c>
      <c r="AT9" s="122" t="n">
        <v>866084</v>
      </c>
      <c r="AU9" s="122" t="n">
        <v>288000</v>
      </c>
      <c r="AV9" s="122" t="n">
        <v>0</v>
      </c>
      <c r="AW9" s="123" t="n">
        <v>0</v>
      </c>
      <c r="AX9" s="124" t="n">
        <v>0</v>
      </c>
      <c r="AY9" s="124" t="n">
        <v>0</v>
      </c>
      <c r="AZ9" s="124" t="n">
        <v>0</v>
      </c>
      <c r="BA9" s="124" t="n">
        <v>0</v>
      </c>
      <c r="BB9" s="124" t="n">
        <v>0</v>
      </c>
      <c r="BC9" s="124" t="n">
        <v>0</v>
      </c>
      <c r="BD9" s="124" t="n">
        <v>0</v>
      </c>
      <c r="BE9" s="124" t="n">
        <v>0</v>
      </c>
      <c r="BF9" s="124" t="n">
        <v>0</v>
      </c>
      <c r="BG9" s="124" t="n">
        <v>0</v>
      </c>
      <c r="BH9" s="124" t="n">
        <v>0</v>
      </c>
      <c r="BI9" s="124" t="n">
        <v>0</v>
      </c>
      <c r="BJ9" s="124" t="n">
        <v>0</v>
      </c>
      <c r="BK9" s="124" t="n">
        <v>0</v>
      </c>
      <c r="BL9" s="124" t="n">
        <v>0</v>
      </c>
      <c r="BM9" s="124" t="n">
        <v>12945400</v>
      </c>
      <c r="BN9" s="124" t="n">
        <v>0</v>
      </c>
      <c r="BO9" s="124" t="n">
        <v>0</v>
      </c>
      <c r="BP9" s="124" t="n">
        <v>0</v>
      </c>
      <c r="BQ9" s="124" t="n">
        <v>991800</v>
      </c>
      <c r="BR9" s="124" t="n">
        <v>0</v>
      </c>
      <c r="BS9" s="124" t="n">
        <v>0</v>
      </c>
      <c r="BT9" s="124" t="n">
        <v>0</v>
      </c>
      <c r="BU9" s="124" t="n">
        <v>0</v>
      </c>
      <c r="BV9" s="124" t="n">
        <v>11953600</v>
      </c>
      <c r="BW9" s="124" t="n">
        <v>0</v>
      </c>
      <c r="BX9" s="124" t="n">
        <v>0</v>
      </c>
      <c r="BY9" s="124" t="n">
        <v>0</v>
      </c>
      <c r="BZ9" s="124" t="n">
        <v>0</v>
      </c>
    </row>
    <row r="10" customFormat="false" ht="33" hidden="false" customHeight="true" outlineLevel="0" collapsed="false">
      <c r="A10" s="119" t="s">
        <v>79</v>
      </c>
      <c r="B10" s="119" t="s">
        <v>80</v>
      </c>
      <c r="C10" s="119" t="s">
        <v>81</v>
      </c>
      <c r="D10" s="119" t="s">
        <v>82</v>
      </c>
      <c r="E10" s="120" t="s">
        <v>83</v>
      </c>
      <c r="F10" s="65" t="n">
        <v>0</v>
      </c>
      <c r="G10" s="121" t="n">
        <v>0</v>
      </c>
      <c r="H10" s="122" t="n">
        <v>0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0</v>
      </c>
      <c r="N10" s="122" t="n">
        <v>0</v>
      </c>
      <c r="O10" s="122" t="n">
        <v>0</v>
      </c>
      <c r="P10" s="122" t="n">
        <v>0</v>
      </c>
      <c r="Q10" s="122" t="n">
        <v>0</v>
      </c>
      <c r="R10" s="122" t="n">
        <v>0</v>
      </c>
      <c r="S10" s="122" t="n">
        <v>0</v>
      </c>
      <c r="T10" s="122" t="n">
        <v>0</v>
      </c>
      <c r="U10" s="122" t="n">
        <v>0</v>
      </c>
      <c r="V10" s="122" t="n">
        <v>0</v>
      </c>
      <c r="W10" s="122" t="n">
        <v>0</v>
      </c>
      <c r="X10" s="122" t="n">
        <v>0</v>
      </c>
      <c r="Y10" s="122" t="n">
        <v>0</v>
      </c>
      <c r="Z10" s="122" t="n">
        <v>0</v>
      </c>
      <c r="AA10" s="122" t="n">
        <v>0</v>
      </c>
      <c r="AB10" s="122" t="n">
        <v>0</v>
      </c>
      <c r="AC10" s="122" t="n">
        <v>0</v>
      </c>
      <c r="AD10" s="122" t="n">
        <v>0</v>
      </c>
      <c r="AE10" s="122" t="n">
        <v>0</v>
      </c>
      <c r="AF10" s="122" t="n">
        <v>0</v>
      </c>
      <c r="AG10" s="122" t="n">
        <v>0</v>
      </c>
      <c r="AH10" s="122" t="n">
        <v>0</v>
      </c>
      <c r="AI10" s="122" t="n">
        <v>0</v>
      </c>
      <c r="AJ10" s="122" t="n">
        <v>0</v>
      </c>
      <c r="AK10" s="122" t="n">
        <v>0</v>
      </c>
      <c r="AL10" s="122" t="n">
        <v>0</v>
      </c>
      <c r="AM10" s="122" t="n">
        <v>0</v>
      </c>
      <c r="AN10" s="122" t="n">
        <v>0</v>
      </c>
      <c r="AO10" s="122" t="n">
        <v>0</v>
      </c>
      <c r="AP10" s="122" t="n">
        <v>0</v>
      </c>
      <c r="AQ10" s="122" t="n">
        <v>0</v>
      </c>
      <c r="AR10" s="122" t="n">
        <v>0</v>
      </c>
      <c r="AS10" s="122" t="n">
        <v>0</v>
      </c>
      <c r="AT10" s="122" t="n">
        <v>0</v>
      </c>
      <c r="AU10" s="122" t="n">
        <v>0</v>
      </c>
      <c r="AV10" s="122" t="n">
        <v>0</v>
      </c>
      <c r="AW10" s="123" t="n">
        <v>0</v>
      </c>
      <c r="AX10" s="124" t="n">
        <v>0</v>
      </c>
      <c r="AY10" s="124" t="n">
        <v>0</v>
      </c>
      <c r="AZ10" s="124" t="n">
        <v>0</v>
      </c>
      <c r="BA10" s="124" t="n">
        <v>0</v>
      </c>
      <c r="BB10" s="124" t="n">
        <v>0</v>
      </c>
      <c r="BC10" s="124" t="n">
        <v>0</v>
      </c>
      <c r="BD10" s="124" t="n">
        <v>0</v>
      </c>
      <c r="BE10" s="124" t="n">
        <v>0</v>
      </c>
      <c r="BF10" s="124" t="n">
        <v>0</v>
      </c>
      <c r="BG10" s="124" t="n">
        <v>0</v>
      </c>
      <c r="BH10" s="124" t="n">
        <v>0</v>
      </c>
      <c r="BI10" s="124" t="n">
        <v>0</v>
      </c>
      <c r="BJ10" s="124" t="n">
        <v>0</v>
      </c>
      <c r="BK10" s="124" t="n">
        <v>0</v>
      </c>
      <c r="BL10" s="124" t="n">
        <v>0</v>
      </c>
      <c r="BM10" s="124" t="n">
        <v>0</v>
      </c>
      <c r="BN10" s="124" t="n">
        <v>0</v>
      </c>
      <c r="BO10" s="124" t="n">
        <v>0</v>
      </c>
      <c r="BP10" s="124" t="n">
        <v>0</v>
      </c>
      <c r="BQ10" s="124" t="n">
        <v>0</v>
      </c>
      <c r="BR10" s="124" t="n">
        <v>0</v>
      </c>
      <c r="BS10" s="124" t="n">
        <v>0</v>
      </c>
      <c r="BT10" s="124" t="n">
        <v>0</v>
      </c>
      <c r="BU10" s="124" t="n">
        <v>0</v>
      </c>
      <c r="BV10" s="124" t="n">
        <v>0</v>
      </c>
      <c r="BW10" s="124" t="n">
        <v>0</v>
      </c>
      <c r="BX10" s="124" t="n">
        <v>0</v>
      </c>
      <c r="BY10" s="124" t="n">
        <v>0</v>
      </c>
      <c r="BZ10" s="124" t="n">
        <v>0</v>
      </c>
    </row>
    <row r="11" customFormat="false" ht="33" hidden="false" customHeight="true" outlineLevel="0" collapsed="false">
      <c r="A11" s="119" t="s">
        <v>84</v>
      </c>
      <c r="B11" s="119" t="s">
        <v>85</v>
      </c>
      <c r="C11" s="119" t="s">
        <v>86</v>
      </c>
      <c r="D11" s="119" t="s">
        <v>82</v>
      </c>
      <c r="E11" s="120" t="s">
        <v>87</v>
      </c>
      <c r="F11" s="65" t="n">
        <v>340789</v>
      </c>
      <c r="G11" s="121" t="n">
        <v>340789</v>
      </c>
      <c r="H11" s="122" t="n">
        <v>0</v>
      </c>
      <c r="I11" s="122" t="n">
        <v>0</v>
      </c>
      <c r="J11" s="122" t="n">
        <v>0</v>
      </c>
      <c r="K11" s="122" t="n">
        <v>340789</v>
      </c>
      <c r="L11" s="122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0</v>
      </c>
      <c r="V11" s="122" t="n">
        <v>0</v>
      </c>
      <c r="W11" s="122" t="n">
        <v>0</v>
      </c>
      <c r="X11" s="122" t="n">
        <v>0</v>
      </c>
      <c r="Y11" s="122" t="n">
        <v>0</v>
      </c>
      <c r="Z11" s="122" t="n">
        <v>0</v>
      </c>
      <c r="AA11" s="122" t="n">
        <v>0</v>
      </c>
      <c r="AB11" s="122" t="n">
        <v>0</v>
      </c>
      <c r="AC11" s="122" t="n">
        <v>0</v>
      </c>
      <c r="AD11" s="122" t="n">
        <v>0</v>
      </c>
      <c r="AE11" s="122" t="n">
        <v>0</v>
      </c>
      <c r="AF11" s="122" t="n">
        <v>0</v>
      </c>
      <c r="AG11" s="122" t="n">
        <v>0</v>
      </c>
      <c r="AH11" s="122" t="n">
        <v>0</v>
      </c>
      <c r="AI11" s="122" t="n">
        <v>0</v>
      </c>
      <c r="AJ11" s="122" t="n">
        <v>0</v>
      </c>
      <c r="AK11" s="122" t="n">
        <v>0</v>
      </c>
      <c r="AL11" s="122" t="n">
        <v>0</v>
      </c>
      <c r="AM11" s="122" t="n">
        <v>0</v>
      </c>
      <c r="AN11" s="122" t="n">
        <v>0</v>
      </c>
      <c r="AO11" s="122" t="n">
        <v>0</v>
      </c>
      <c r="AP11" s="122" t="n">
        <v>0</v>
      </c>
      <c r="AQ11" s="122" t="n">
        <v>0</v>
      </c>
      <c r="AR11" s="122" t="n">
        <v>0</v>
      </c>
      <c r="AS11" s="122" t="n">
        <v>0</v>
      </c>
      <c r="AT11" s="122" t="n">
        <v>0</v>
      </c>
      <c r="AU11" s="122" t="n">
        <v>0</v>
      </c>
      <c r="AV11" s="122" t="n">
        <v>0</v>
      </c>
      <c r="AW11" s="123" t="n">
        <v>0</v>
      </c>
      <c r="AX11" s="124" t="n">
        <v>0</v>
      </c>
      <c r="AY11" s="124" t="n">
        <v>0</v>
      </c>
      <c r="AZ11" s="124" t="n">
        <v>0</v>
      </c>
      <c r="BA11" s="124" t="n">
        <v>0</v>
      </c>
      <c r="BB11" s="124" t="n">
        <v>0</v>
      </c>
      <c r="BC11" s="124" t="n">
        <v>0</v>
      </c>
      <c r="BD11" s="124" t="n">
        <v>0</v>
      </c>
      <c r="BE11" s="124" t="n">
        <v>0</v>
      </c>
      <c r="BF11" s="124" t="n">
        <v>0</v>
      </c>
      <c r="BG11" s="124" t="n">
        <v>0</v>
      </c>
      <c r="BH11" s="124" t="n">
        <v>0</v>
      </c>
      <c r="BI11" s="124" t="n">
        <v>0</v>
      </c>
      <c r="BJ11" s="124" t="n">
        <v>0</v>
      </c>
      <c r="BK11" s="124" t="n">
        <v>0</v>
      </c>
      <c r="BL11" s="124" t="n">
        <v>0</v>
      </c>
      <c r="BM11" s="124" t="n">
        <v>0</v>
      </c>
      <c r="BN11" s="124" t="n">
        <v>0</v>
      </c>
      <c r="BO11" s="124" t="n">
        <v>0</v>
      </c>
      <c r="BP11" s="124" t="n">
        <v>0</v>
      </c>
      <c r="BQ11" s="124" t="n">
        <v>0</v>
      </c>
      <c r="BR11" s="124" t="n">
        <v>0</v>
      </c>
      <c r="BS11" s="124" t="n">
        <v>0</v>
      </c>
      <c r="BT11" s="124" t="n">
        <v>0</v>
      </c>
      <c r="BU11" s="124" t="n">
        <v>0</v>
      </c>
      <c r="BV11" s="124" t="n">
        <v>0</v>
      </c>
      <c r="BW11" s="124" t="n">
        <v>0</v>
      </c>
      <c r="BX11" s="124" t="n">
        <v>0</v>
      </c>
      <c r="BY11" s="124" t="n">
        <v>0</v>
      </c>
      <c r="BZ11" s="124" t="n">
        <v>0</v>
      </c>
    </row>
    <row r="12" customFormat="false" ht="33" hidden="false" customHeight="true" outlineLevel="0" collapsed="false">
      <c r="A12" s="119" t="s">
        <v>88</v>
      </c>
      <c r="B12" s="119" t="s">
        <v>89</v>
      </c>
      <c r="C12" s="119" t="s">
        <v>86</v>
      </c>
      <c r="D12" s="119" t="s">
        <v>82</v>
      </c>
      <c r="E12" s="120" t="s">
        <v>90</v>
      </c>
      <c r="F12" s="65" t="n">
        <v>10022278</v>
      </c>
      <c r="G12" s="121" t="n">
        <v>8804046</v>
      </c>
      <c r="H12" s="122" t="n">
        <v>3368820</v>
      </c>
      <c r="I12" s="122" t="n">
        <v>753216</v>
      </c>
      <c r="J12" s="122" t="n">
        <v>53382</v>
      </c>
      <c r="K12" s="122" t="n">
        <v>143206</v>
      </c>
      <c r="L12" s="122" t="n">
        <v>0</v>
      </c>
      <c r="M12" s="122" t="n">
        <v>0</v>
      </c>
      <c r="N12" s="122" t="n">
        <v>3041949</v>
      </c>
      <c r="O12" s="122" t="n">
        <v>1443473</v>
      </c>
      <c r="P12" s="122" t="n">
        <v>0</v>
      </c>
      <c r="Q12" s="122" t="n">
        <v>0</v>
      </c>
      <c r="R12" s="122" t="n">
        <v>888976</v>
      </c>
      <c r="S12" s="122" t="n">
        <v>173600</v>
      </c>
      <c r="T12" s="122" t="n">
        <v>0</v>
      </c>
      <c r="U12" s="122" t="n">
        <v>100000</v>
      </c>
      <c r="V12" s="122" t="n">
        <v>0</v>
      </c>
      <c r="W12" s="122" t="n">
        <v>0</v>
      </c>
      <c r="X12" s="122" t="n">
        <v>0</v>
      </c>
      <c r="Y12" s="122" t="n">
        <v>120000</v>
      </c>
      <c r="Z12" s="122" t="n">
        <v>0</v>
      </c>
      <c r="AA12" s="122" t="n">
        <v>0</v>
      </c>
      <c r="AB12" s="122" t="n">
        <v>0</v>
      </c>
      <c r="AC12" s="122" t="n">
        <v>0</v>
      </c>
      <c r="AD12" s="122" t="n">
        <v>67376</v>
      </c>
      <c r="AE12" s="122" t="n">
        <v>0</v>
      </c>
      <c r="AF12" s="122" t="n">
        <v>180000</v>
      </c>
      <c r="AG12" s="122" t="n">
        <v>0</v>
      </c>
      <c r="AH12" s="122" t="n">
        <v>248000</v>
      </c>
      <c r="AI12" s="122" t="n">
        <v>329256</v>
      </c>
      <c r="AJ12" s="122" t="n">
        <v>0</v>
      </c>
      <c r="AK12" s="122" t="n">
        <v>0</v>
      </c>
      <c r="AL12" s="122" t="n">
        <v>0</v>
      </c>
      <c r="AM12" s="122" t="n">
        <v>0</v>
      </c>
      <c r="AN12" s="122" t="n">
        <v>38136</v>
      </c>
      <c r="AO12" s="122" t="n">
        <v>0</v>
      </c>
      <c r="AP12" s="122" t="n">
        <v>0</v>
      </c>
      <c r="AQ12" s="122" t="n">
        <v>0</v>
      </c>
      <c r="AR12" s="122" t="n">
        <v>3120</v>
      </c>
      <c r="AS12" s="122" t="n">
        <v>0</v>
      </c>
      <c r="AT12" s="122" t="n">
        <v>0</v>
      </c>
      <c r="AU12" s="122" t="n">
        <v>288000</v>
      </c>
      <c r="AV12" s="122" t="n">
        <v>0</v>
      </c>
      <c r="AW12" s="123" t="n">
        <v>0</v>
      </c>
      <c r="AX12" s="124" t="n">
        <v>0</v>
      </c>
      <c r="AY12" s="124" t="n">
        <v>0</v>
      </c>
      <c r="AZ12" s="124" t="n">
        <v>0</v>
      </c>
      <c r="BA12" s="124" t="n">
        <v>0</v>
      </c>
      <c r="BB12" s="124" t="n">
        <v>0</v>
      </c>
      <c r="BC12" s="124" t="n">
        <v>0</v>
      </c>
      <c r="BD12" s="124" t="n">
        <v>0</v>
      </c>
      <c r="BE12" s="124" t="n">
        <v>0</v>
      </c>
      <c r="BF12" s="124" t="n">
        <v>0</v>
      </c>
      <c r="BG12" s="124" t="n">
        <v>0</v>
      </c>
      <c r="BH12" s="124" t="n">
        <v>0</v>
      </c>
      <c r="BI12" s="124" t="n">
        <v>0</v>
      </c>
      <c r="BJ12" s="124" t="n">
        <v>0</v>
      </c>
      <c r="BK12" s="124" t="n">
        <v>0</v>
      </c>
      <c r="BL12" s="124" t="n">
        <v>0</v>
      </c>
      <c r="BM12" s="124" t="n">
        <v>0</v>
      </c>
      <c r="BN12" s="124" t="n">
        <v>0</v>
      </c>
      <c r="BO12" s="124" t="n">
        <v>0</v>
      </c>
      <c r="BP12" s="124" t="n">
        <v>0</v>
      </c>
      <c r="BQ12" s="124" t="n">
        <v>0</v>
      </c>
      <c r="BR12" s="124" t="n">
        <v>0</v>
      </c>
      <c r="BS12" s="124" t="n">
        <v>0</v>
      </c>
      <c r="BT12" s="124" t="n">
        <v>0</v>
      </c>
      <c r="BU12" s="124" t="n">
        <v>0</v>
      </c>
      <c r="BV12" s="124" t="n">
        <v>0</v>
      </c>
      <c r="BW12" s="124" t="n">
        <v>0</v>
      </c>
      <c r="BX12" s="124" t="n">
        <v>0</v>
      </c>
      <c r="BY12" s="124" t="n">
        <v>0</v>
      </c>
      <c r="BZ12" s="124" t="n">
        <v>0</v>
      </c>
    </row>
    <row r="13" customFormat="false" ht="33" hidden="false" customHeight="true" outlineLevel="0" collapsed="false">
      <c r="A13" s="119" t="s">
        <v>88</v>
      </c>
      <c r="B13" s="119" t="s">
        <v>89</v>
      </c>
      <c r="C13" s="119" t="s">
        <v>91</v>
      </c>
      <c r="D13" s="119" t="s">
        <v>82</v>
      </c>
      <c r="E13" s="120" t="s">
        <v>92</v>
      </c>
      <c r="F13" s="65" t="n">
        <v>4035400</v>
      </c>
      <c r="G13" s="121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0</v>
      </c>
      <c r="Y13" s="122" t="n">
        <v>0</v>
      </c>
      <c r="Z13" s="122" t="n">
        <v>0</v>
      </c>
      <c r="AA13" s="122" t="n">
        <v>0</v>
      </c>
      <c r="AB13" s="122" t="n">
        <v>0</v>
      </c>
      <c r="AC13" s="122" t="n">
        <v>0</v>
      </c>
      <c r="AD13" s="122" t="n">
        <v>0</v>
      </c>
      <c r="AE13" s="122" t="n">
        <v>0</v>
      </c>
      <c r="AF13" s="122" t="n">
        <v>0</v>
      </c>
      <c r="AG13" s="122" t="n">
        <v>0</v>
      </c>
      <c r="AH13" s="122" t="n">
        <v>0</v>
      </c>
      <c r="AI13" s="122" t="n">
        <v>0</v>
      </c>
      <c r="AJ13" s="122" t="n">
        <v>0</v>
      </c>
      <c r="AK13" s="122" t="n">
        <v>0</v>
      </c>
      <c r="AL13" s="122" t="n">
        <v>0</v>
      </c>
      <c r="AM13" s="122" t="n">
        <v>0</v>
      </c>
      <c r="AN13" s="122" t="n">
        <v>0</v>
      </c>
      <c r="AO13" s="122" t="n">
        <v>0</v>
      </c>
      <c r="AP13" s="122" t="n">
        <v>0</v>
      </c>
      <c r="AQ13" s="122" t="n">
        <v>0</v>
      </c>
      <c r="AR13" s="122" t="n">
        <v>0</v>
      </c>
      <c r="AS13" s="122" t="n">
        <v>0</v>
      </c>
      <c r="AT13" s="122" t="n">
        <v>0</v>
      </c>
      <c r="AU13" s="122" t="n">
        <v>0</v>
      </c>
      <c r="AV13" s="122" t="n">
        <v>0</v>
      </c>
      <c r="AW13" s="123" t="n">
        <v>0</v>
      </c>
      <c r="AX13" s="124" t="n">
        <v>0</v>
      </c>
      <c r="AY13" s="124" t="n">
        <v>0</v>
      </c>
      <c r="AZ13" s="124" t="n">
        <v>0</v>
      </c>
      <c r="BA13" s="124" t="n">
        <v>0</v>
      </c>
      <c r="BB13" s="124" t="n">
        <v>0</v>
      </c>
      <c r="BC13" s="124" t="n">
        <v>0</v>
      </c>
      <c r="BD13" s="124" t="n">
        <v>0</v>
      </c>
      <c r="BE13" s="124" t="n">
        <v>0</v>
      </c>
      <c r="BF13" s="124" t="n">
        <v>0</v>
      </c>
      <c r="BG13" s="124" t="n">
        <v>0</v>
      </c>
      <c r="BH13" s="124" t="n">
        <v>0</v>
      </c>
      <c r="BI13" s="124" t="n">
        <v>0</v>
      </c>
      <c r="BJ13" s="124" t="n">
        <v>0</v>
      </c>
      <c r="BK13" s="124" t="n">
        <v>0</v>
      </c>
      <c r="BL13" s="124" t="n">
        <v>0</v>
      </c>
      <c r="BM13" s="124" t="n">
        <v>4035400</v>
      </c>
      <c r="BN13" s="124" t="n">
        <v>0</v>
      </c>
      <c r="BO13" s="124" t="n">
        <v>0</v>
      </c>
      <c r="BP13" s="124" t="n">
        <v>0</v>
      </c>
      <c r="BQ13" s="124" t="n">
        <v>991800</v>
      </c>
      <c r="BR13" s="124" t="n">
        <v>0</v>
      </c>
      <c r="BS13" s="124" t="n">
        <v>0</v>
      </c>
      <c r="BT13" s="124" t="n">
        <v>0</v>
      </c>
      <c r="BU13" s="124" t="n">
        <v>0</v>
      </c>
      <c r="BV13" s="124" t="n">
        <v>3043600</v>
      </c>
      <c r="BW13" s="124" t="n">
        <v>0</v>
      </c>
      <c r="BX13" s="124" t="n">
        <v>0</v>
      </c>
      <c r="BY13" s="124" t="n">
        <v>0</v>
      </c>
      <c r="BZ13" s="124" t="n">
        <v>0</v>
      </c>
    </row>
    <row r="14" customFormat="false" ht="33" hidden="false" customHeight="true" outlineLevel="0" collapsed="false">
      <c r="A14" s="119" t="s">
        <v>88</v>
      </c>
      <c r="B14" s="119" t="s">
        <v>89</v>
      </c>
      <c r="C14" s="119" t="s">
        <v>93</v>
      </c>
      <c r="D14" s="119" t="s">
        <v>82</v>
      </c>
      <c r="E14" s="120" t="s">
        <v>94</v>
      </c>
      <c r="F14" s="65" t="n">
        <v>40000</v>
      </c>
      <c r="G14" s="121" t="n">
        <v>0</v>
      </c>
      <c r="H14" s="122" t="n">
        <v>0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0</v>
      </c>
      <c r="R14" s="122" t="n">
        <v>40000</v>
      </c>
      <c r="S14" s="122" t="n">
        <v>0</v>
      </c>
      <c r="T14" s="122" t="n">
        <v>0</v>
      </c>
      <c r="U14" s="122" t="n">
        <v>0</v>
      </c>
      <c r="V14" s="122" t="n">
        <v>0</v>
      </c>
      <c r="W14" s="122" t="n">
        <v>0</v>
      </c>
      <c r="X14" s="122" t="n">
        <v>0</v>
      </c>
      <c r="Y14" s="122" t="n">
        <v>0</v>
      </c>
      <c r="Z14" s="122" t="n">
        <v>0</v>
      </c>
      <c r="AA14" s="122" t="n">
        <v>0</v>
      </c>
      <c r="AB14" s="122" t="n">
        <v>0</v>
      </c>
      <c r="AC14" s="122" t="n">
        <v>0</v>
      </c>
      <c r="AD14" s="122" t="n">
        <v>0</v>
      </c>
      <c r="AE14" s="122" t="n">
        <v>0</v>
      </c>
      <c r="AF14" s="122" t="n">
        <v>0</v>
      </c>
      <c r="AG14" s="122" t="n">
        <v>0</v>
      </c>
      <c r="AH14" s="122" t="n">
        <v>40000</v>
      </c>
      <c r="AI14" s="122" t="n">
        <v>0</v>
      </c>
      <c r="AJ14" s="122" t="n">
        <v>0</v>
      </c>
      <c r="AK14" s="122" t="n">
        <v>0</v>
      </c>
      <c r="AL14" s="122" t="n">
        <v>0</v>
      </c>
      <c r="AM14" s="122" t="n">
        <v>0</v>
      </c>
      <c r="AN14" s="122" t="n">
        <v>0</v>
      </c>
      <c r="AO14" s="122" t="n">
        <v>0</v>
      </c>
      <c r="AP14" s="122" t="n">
        <v>0</v>
      </c>
      <c r="AQ14" s="122" t="n">
        <v>0</v>
      </c>
      <c r="AR14" s="122" t="n">
        <v>0</v>
      </c>
      <c r="AS14" s="122" t="n">
        <v>0</v>
      </c>
      <c r="AT14" s="122" t="n">
        <v>0</v>
      </c>
      <c r="AU14" s="122" t="n">
        <v>0</v>
      </c>
      <c r="AV14" s="122" t="n">
        <v>0</v>
      </c>
      <c r="AW14" s="123" t="n">
        <v>0</v>
      </c>
      <c r="AX14" s="124" t="n">
        <v>0</v>
      </c>
      <c r="AY14" s="124" t="n">
        <v>0</v>
      </c>
      <c r="AZ14" s="124" t="n">
        <v>0</v>
      </c>
      <c r="BA14" s="124" t="n">
        <v>0</v>
      </c>
      <c r="BB14" s="124" t="n">
        <v>0</v>
      </c>
      <c r="BC14" s="124" t="n">
        <v>0</v>
      </c>
      <c r="BD14" s="124" t="n">
        <v>0</v>
      </c>
      <c r="BE14" s="124" t="n">
        <v>0</v>
      </c>
      <c r="BF14" s="124" t="n">
        <v>0</v>
      </c>
      <c r="BG14" s="124" t="n">
        <v>0</v>
      </c>
      <c r="BH14" s="124" t="n">
        <v>0</v>
      </c>
      <c r="BI14" s="124" t="n">
        <v>0</v>
      </c>
      <c r="BJ14" s="124" t="n">
        <v>0</v>
      </c>
      <c r="BK14" s="124" t="n">
        <v>0</v>
      </c>
      <c r="BL14" s="124" t="n">
        <v>0</v>
      </c>
      <c r="BM14" s="124" t="n">
        <v>0</v>
      </c>
      <c r="BN14" s="124" t="n">
        <v>0</v>
      </c>
      <c r="BO14" s="124" t="n">
        <v>0</v>
      </c>
      <c r="BP14" s="124" t="n">
        <v>0</v>
      </c>
      <c r="BQ14" s="124" t="n">
        <v>0</v>
      </c>
      <c r="BR14" s="124" t="n">
        <v>0</v>
      </c>
      <c r="BS14" s="124" t="n">
        <v>0</v>
      </c>
      <c r="BT14" s="124" t="n">
        <v>0</v>
      </c>
      <c r="BU14" s="124" t="n">
        <v>0</v>
      </c>
      <c r="BV14" s="124" t="n">
        <v>0</v>
      </c>
      <c r="BW14" s="124" t="n">
        <v>0</v>
      </c>
      <c r="BX14" s="124" t="n">
        <v>0</v>
      </c>
      <c r="BY14" s="124" t="n">
        <v>0</v>
      </c>
      <c r="BZ14" s="124" t="n">
        <v>0</v>
      </c>
    </row>
    <row r="15" customFormat="false" ht="33" hidden="false" customHeight="true" outlineLevel="0" collapsed="false">
      <c r="A15" s="119" t="s">
        <v>88</v>
      </c>
      <c r="B15" s="119" t="s">
        <v>89</v>
      </c>
      <c r="C15" s="119" t="s">
        <v>95</v>
      </c>
      <c r="D15" s="119" t="s">
        <v>82</v>
      </c>
      <c r="E15" s="120" t="s">
        <v>96</v>
      </c>
      <c r="F15" s="65" t="n">
        <v>160000</v>
      </c>
      <c r="G15" s="121" t="n">
        <v>0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22" t="n">
        <v>0</v>
      </c>
      <c r="R15" s="122" t="n">
        <v>100000</v>
      </c>
      <c r="S15" s="122" t="n">
        <v>0</v>
      </c>
      <c r="T15" s="122" t="n">
        <v>0</v>
      </c>
      <c r="U15" s="122" t="n">
        <v>0</v>
      </c>
      <c r="V15" s="122" t="n">
        <v>0</v>
      </c>
      <c r="W15" s="122" t="n">
        <v>0</v>
      </c>
      <c r="X15" s="122" t="n">
        <v>0</v>
      </c>
      <c r="Y15" s="122" t="n">
        <v>0</v>
      </c>
      <c r="Z15" s="122" t="n">
        <v>0</v>
      </c>
      <c r="AA15" s="122" t="n">
        <v>0</v>
      </c>
      <c r="AB15" s="122" t="n">
        <v>0</v>
      </c>
      <c r="AC15" s="122" t="n">
        <v>0</v>
      </c>
      <c r="AD15" s="122" t="n">
        <v>0</v>
      </c>
      <c r="AE15" s="122" t="n">
        <v>0</v>
      </c>
      <c r="AF15" s="122" t="n">
        <v>0</v>
      </c>
      <c r="AG15" s="122" t="n">
        <v>0</v>
      </c>
      <c r="AH15" s="122" t="n">
        <v>100000</v>
      </c>
      <c r="AI15" s="122" t="n">
        <v>0</v>
      </c>
      <c r="AJ15" s="122" t="n">
        <v>0</v>
      </c>
      <c r="AK15" s="122" t="n">
        <v>0</v>
      </c>
      <c r="AL15" s="122" t="n">
        <v>0</v>
      </c>
      <c r="AM15" s="122" t="n">
        <v>0</v>
      </c>
      <c r="AN15" s="122" t="n">
        <v>0</v>
      </c>
      <c r="AO15" s="122" t="n">
        <v>0</v>
      </c>
      <c r="AP15" s="122" t="n">
        <v>0</v>
      </c>
      <c r="AQ15" s="122" t="n">
        <v>0</v>
      </c>
      <c r="AR15" s="122" t="n">
        <v>0</v>
      </c>
      <c r="AS15" s="122" t="n">
        <v>0</v>
      </c>
      <c r="AT15" s="122" t="n">
        <v>0</v>
      </c>
      <c r="AU15" s="122" t="n">
        <v>0</v>
      </c>
      <c r="AV15" s="122" t="n">
        <v>0</v>
      </c>
      <c r="AW15" s="123" t="n">
        <v>0</v>
      </c>
      <c r="AX15" s="124" t="n">
        <v>0</v>
      </c>
      <c r="AY15" s="124" t="n">
        <v>0</v>
      </c>
      <c r="AZ15" s="124" t="n">
        <v>0</v>
      </c>
      <c r="BA15" s="124" t="n">
        <v>0</v>
      </c>
      <c r="BB15" s="124" t="n">
        <v>0</v>
      </c>
      <c r="BC15" s="124" t="n">
        <v>0</v>
      </c>
      <c r="BD15" s="124" t="n">
        <v>0</v>
      </c>
      <c r="BE15" s="124" t="n">
        <v>0</v>
      </c>
      <c r="BF15" s="124" t="n">
        <v>0</v>
      </c>
      <c r="BG15" s="124" t="n">
        <v>0</v>
      </c>
      <c r="BH15" s="124" t="n">
        <v>0</v>
      </c>
      <c r="BI15" s="124" t="n">
        <v>0</v>
      </c>
      <c r="BJ15" s="124" t="n">
        <v>0</v>
      </c>
      <c r="BK15" s="124" t="n">
        <v>0</v>
      </c>
      <c r="BL15" s="124" t="n">
        <v>0</v>
      </c>
      <c r="BM15" s="124" t="n">
        <v>60000</v>
      </c>
      <c r="BN15" s="124" t="n">
        <v>0</v>
      </c>
      <c r="BO15" s="124" t="n">
        <v>0</v>
      </c>
      <c r="BP15" s="124" t="n">
        <v>0</v>
      </c>
      <c r="BQ15" s="124" t="n">
        <v>0</v>
      </c>
      <c r="BR15" s="124" t="n">
        <v>0</v>
      </c>
      <c r="BS15" s="124" t="n">
        <v>0</v>
      </c>
      <c r="BT15" s="124" t="n">
        <v>0</v>
      </c>
      <c r="BU15" s="124" t="n">
        <v>0</v>
      </c>
      <c r="BV15" s="124" t="n">
        <v>60000</v>
      </c>
      <c r="BW15" s="124" t="n">
        <v>0</v>
      </c>
      <c r="BX15" s="124" t="n">
        <v>0</v>
      </c>
      <c r="BY15" s="124" t="n">
        <v>0</v>
      </c>
      <c r="BZ15" s="124" t="n">
        <v>0</v>
      </c>
    </row>
    <row r="16" customFormat="false" ht="33" hidden="false" customHeight="true" outlineLevel="0" collapsed="false">
      <c r="A16" s="119" t="s">
        <v>88</v>
      </c>
      <c r="B16" s="119" t="s">
        <v>89</v>
      </c>
      <c r="C16" s="119" t="s">
        <v>97</v>
      </c>
      <c r="D16" s="119" t="s">
        <v>82</v>
      </c>
      <c r="E16" s="120" t="s">
        <v>98</v>
      </c>
      <c r="F16" s="65" t="n">
        <v>20000</v>
      </c>
      <c r="G16" s="121" t="n">
        <v>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v>0</v>
      </c>
      <c r="P16" s="122" t="n">
        <v>0</v>
      </c>
      <c r="Q16" s="122" t="n">
        <v>0</v>
      </c>
      <c r="R16" s="122" t="n">
        <v>20000</v>
      </c>
      <c r="S16" s="122" t="n">
        <v>0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0</v>
      </c>
      <c r="Y16" s="122" t="n">
        <v>0</v>
      </c>
      <c r="Z16" s="122" t="n">
        <v>0</v>
      </c>
      <c r="AA16" s="122" t="n">
        <v>0</v>
      </c>
      <c r="AB16" s="122" t="n">
        <v>0</v>
      </c>
      <c r="AC16" s="122" t="n">
        <v>0</v>
      </c>
      <c r="AD16" s="122" t="n">
        <v>0</v>
      </c>
      <c r="AE16" s="122" t="n">
        <v>0</v>
      </c>
      <c r="AF16" s="122" t="n">
        <v>0</v>
      </c>
      <c r="AG16" s="122" t="n">
        <v>0</v>
      </c>
      <c r="AH16" s="122" t="n">
        <v>2000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2" t="n">
        <v>0</v>
      </c>
      <c r="AN16" s="122" t="n">
        <v>0</v>
      </c>
      <c r="AO16" s="122" t="n">
        <v>0</v>
      </c>
      <c r="AP16" s="122" t="n">
        <v>0</v>
      </c>
      <c r="AQ16" s="122" t="n">
        <v>0</v>
      </c>
      <c r="AR16" s="122" t="n">
        <v>0</v>
      </c>
      <c r="AS16" s="122" t="n">
        <v>0</v>
      </c>
      <c r="AT16" s="122" t="n">
        <v>0</v>
      </c>
      <c r="AU16" s="122" t="n">
        <v>0</v>
      </c>
      <c r="AV16" s="122" t="n">
        <v>0</v>
      </c>
      <c r="AW16" s="123" t="n">
        <v>0</v>
      </c>
      <c r="AX16" s="124" t="n">
        <v>0</v>
      </c>
      <c r="AY16" s="124" t="n">
        <v>0</v>
      </c>
      <c r="AZ16" s="124" t="n">
        <v>0</v>
      </c>
      <c r="BA16" s="124" t="n">
        <v>0</v>
      </c>
      <c r="BB16" s="124" t="n">
        <v>0</v>
      </c>
      <c r="BC16" s="124" t="n">
        <v>0</v>
      </c>
      <c r="BD16" s="124" t="n">
        <v>0</v>
      </c>
      <c r="BE16" s="124" t="n">
        <v>0</v>
      </c>
      <c r="BF16" s="124" t="n">
        <v>0</v>
      </c>
      <c r="BG16" s="124" t="n">
        <v>0</v>
      </c>
      <c r="BH16" s="124" t="n">
        <v>0</v>
      </c>
      <c r="BI16" s="124" t="n">
        <v>0</v>
      </c>
      <c r="BJ16" s="124" t="n">
        <v>0</v>
      </c>
      <c r="BK16" s="124" t="n">
        <v>0</v>
      </c>
      <c r="BL16" s="124" t="n">
        <v>0</v>
      </c>
      <c r="BM16" s="124" t="n">
        <v>0</v>
      </c>
      <c r="BN16" s="124" t="n">
        <v>0</v>
      </c>
      <c r="BO16" s="124" t="n">
        <v>0</v>
      </c>
      <c r="BP16" s="124" t="n">
        <v>0</v>
      </c>
      <c r="BQ16" s="124" t="n">
        <v>0</v>
      </c>
      <c r="BR16" s="124" t="n">
        <v>0</v>
      </c>
      <c r="BS16" s="124" t="n">
        <v>0</v>
      </c>
      <c r="BT16" s="124" t="n">
        <v>0</v>
      </c>
      <c r="BU16" s="124" t="n">
        <v>0</v>
      </c>
      <c r="BV16" s="124" t="n">
        <v>0</v>
      </c>
      <c r="BW16" s="124" t="n">
        <v>0</v>
      </c>
      <c r="BX16" s="124" t="n">
        <v>0</v>
      </c>
      <c r="BY16" s="124" t="n">
        <v>0</v>
      </c>
      <c r="BZ16" s="124" t="n">
        <v>0</v>
      </c>
    </row>
    <row r="17" customFormat="false" ht="33" hidden="false" customHeight="true" outlineLevel="0" collapsed="false">
      <c r="A17" s="119" t="s">
        <v>88</v>
      </c>
      <c r="B17" s="119" t="s">
        <v>89</v>
      </c>
      <c r="C17" s="119" t="s">
        <v>99</v>
      </c>
      <c r="D17" s="119" t="s">
        <v>82</v>
      </c>
      <c r="E17" s="120" t="s">
        <v>100</v>
      </c>
      <c r="F17" s="65" t="n">
        <v>8950000</v>
      </c>
      <c r="G17" s="121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2" t="n">
        <v>0</v>
      </c>
      <c r="Q17" s="122" t="n">
        <v>0</v>
      </c>
      <c r="R17" s="122" t="n">
        <v>100000</v>
      </c>
      <c r="S17" s="122" t="n">
        <v>0</v>
      </c>
      <c r="T17" s="122" t="n">
        <v>0</v>
      </c>
      <c r="U17" s="122" t="n">
        <v>0</v>
      </c>
      <c r="V17" s="122" t="n">
        <v>0</v>
      </c>
      <c r="W17" s="122" t="n">
        <v>0</v>
      </c>
      <c r="X17" s="122" t="n">
        <v>0</v>
      </c>
      <c r="Y17" s="122" t="n">
        <v>0</v>
      </c>
      <c r="Z17" s="122" t="n">
        <v>0</v>
      </c>
      <c r="AA17" s="122" t="n">
        <v>0</v>
      </c>
      <c r="AB17" s="122" t="n">
        <v>0</v>
      </c>
      <c r="AC17" s="122" t="n">
        <v>0</v>
      </c>
      <c r="AD17" s="122" t="n">
        <v>0</v>
      </c>
      <c r="AE17" s="122" t="n">
        <v>0</v>
      </c>
      <c r="AF17" s="122" t="n">
        <v>0</v>
      </c>
      <c r="AG17" s="122" t="n">
        <v>0</v>
      </c>
      <c r="AH17" s="122" t="n">
        <v>100000</v>
      </c>
      <c r="AI17" s="122" t="n">
        <v>0</v>
      </c>
      <c r="AJ17" s="122" t="n">
        <v>0</v>
      </c>
      <c r="AK17" s="122" t="n">
        <v>0</v>
      </c>
      <c r="AL17" s="122" t="n">
        <v>0</v>
      </c>
      <c r="AM17" s="122" t="n">
        <v>0</v>
      </c>
      <c r="AN17" s="122" t="n">
        <v>0</v>
      </c>
      <c r="AO17" s="122" t="n">
        <v>0</v>
      </c>
      <c r="AP17" s="122" t="n">
        <v>0</v>
      </c>
      <c r="AQ17" s="122" t="n">
        <v>0</v>
      </c>
      <c r="AR17" s="122" t="n">
        <v>0</v>
      </c>
      <c r="AS17" s="122" t="n">
        <v>0</v>
      </c>
      <c r="AT17" s="122" t="n">
        <v>0</v>
      </c>
      <c r="AU17" s="122" t="n">
        <v>0</v>
      </c>
      <c r="AV17" s="122" t="n">
        <v>0</v>
      </c>
      <c r="AW17" s="123" t="n">
        <v>0</v>
      </c>
      <c r="AX17" s="124" t="n">
        <v>0</v>
      </c>
      <c r="AY17" s="124" t="n">
        <v>0</v>
      </c>
      <c r="AZ17" s="124" t="n">
        <v>0</v>
      </c>
      <c r="BA17" s="124" t="n">
        <v>0</v>
      </c>
      <c r="BB17" s="124" t="n">
        <v>0</v>
      </c>
      <c r="BC17" s="124" t="n">
        <v>0</v>
      </c>
      <c r="BD17" s="124" t="n">
        <v>0</v>
      </c>
      <c r="BE17" s="124" t="n">
        <v>0</v>
      </c>
      <c r="BF17" s="124" t="n">
        <v>0</v>
      </c>
      <c r="BG17" s="124" t="n">
        <v>0</v>
      </c>
      <c r="BH17" s="124" t="n">
        <v>0</v>
      </c>
      <c r="BI17" s="124" t="n">
        <v>0</v>
      </c>
      <c r="BJ17" s="124" t="n">
        <v>0</v>
      </c>
      <c r="BK17" s="124" t="n">
        <v>0</v>
      </c>
      <c r="BL17" s="124" t="n">
        <v>0</v>
      </c>
      <c r="BM17" s="124" t="n">
        <v>8850000</v>
      </c>
      <c r="BN17" s="124" t="n">
        <v>0</v>
      </c>
      <c r="BO17" s="124" t="n">
        <v>0</v>
      </c>
      <c r="BP17" s="124" t="n">
        <v>0</v>
      </c>
      <c r="BQ17" s="124" t="n">
        <v>0</v>
      </c>
      <c r="BR17" s="124" t="n">
        <v>0</v>
      </c>
      <c r="BS17" s="124" t="n">
        <v>0</v>
      </c>
      <c r="BT17" s="124" t="n">
        <v>0</v>
      </c>
      <c r="BU17" s="124" t="n">
        <v>0</v>
      </c>
      <c r="BV17" s="124" t="n">
        <v>8850000</v>
      </c>
      <c r="BW17" s="124" t="n">
        <v>0</v>
      </c>
      <c r="BX17" s="124" t="n">
        <v>0</v>
      </c>
      <c r="BY17" s="124" t="n">
        <v>0</v>
      </c>
      <c r="BZ17" s="124" t="n">
        <v>0</v>
      </c>
    </row>
    <row r="18" customFormat="false" ht="33" hidden="false" customHeight="true" outlineLevel="0" collapsed="false">
      <c r="A18" s="119" t="s">
        <v>101</v>
      </c>
      <c r="B18" s="119" t="s">
        <v>81</v>
      </c>
      <c r="C18" s="119" t="s">
        <v>86</v>
      </c>
      <c r="D18" s="119" t="s">
        <v>82</v>
      </c>
      <c r="E18" s="120" t="s">
        <v>102</v>
      </c>
      <c r="F18" s="65" t="n">
        <v>866084</v>
      </c>
      <c r="G18" s="121" t="n">
        <v>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122" t="n">
        <v>0</v>
      </c>
      <c r="P18" s="122" t="n">
        <v>0</v>
      </c>
      <c r="Q18" s="122" t="n">
        <v>0</v>
      </c>
      <c r="R18" s="122" t="n">
        <v>0</v>
      </c>
      <c r="S18" s="122" t="n">
        <v>0</v>
      </c>
      <c r="T18" s="122" t="n">
        <v>0</v>
      </c>
      <c r="U18" s="122" t="n">
        <v>0</v>
      </c>
      <c r="V18" s="122" t="n">
        <v>0</v>
      </c>
      <c r="W18" s="122" t="n">
        <v>0</v>
      </c>
      <c r="X18" s="122" t="n">
        <v>0</v>
      </c>
      <c r="Y18" s="122" t="n">
        <v>0</v>
      </c>
      <c r="Z18" s="122" t="n">
        <v>0</v>
      </c>
      <c r="AA18" s="122" t="n">
        <v>0</v>
      </c>
      <c r="AB18" s="122" t="n">
        <v>0</v>
      </c>
      <c r="AC18" s="122" t="n">
        <v>0</v>
      </c>
      <c r="AD18" s="122" t="n">
        <v>0</v>
      </c>
      <c r="AE18" s="122" t="n">
        <v>0</v>
      </c>
      <c r="AF18" s="122" t="n">
        <v>0</v>
      </c>
      <c r="AG18" s="122" t="n">
        <v>0</v>
      </c>
      <c r="AH18" s="122" t="n">
        <v>0</v>
      </c>
      <c r="AI18" s="122" t="n">
        <v>866084</v>
      </c>
      <c r="AJ18" s="122" t="n">
        <v>0</v>
      </c>
      <c r="AK18" s="122" t="n">
        <v>0</v>
      </c>
      <c r="AL18" s="122" t="n">
        <v>0</v>
      </c>
      <c r="AM18" s="122" t="n">
        <v>0</v>
      </c>
      <c r="AN18" s="122" t="n">
        <v>0</v>
      </c>
      <c r="AO18" s="122" t="n">
        <v>0</v>
      </c>
      <c r="AP18" s="122" t="n">
        <v>0</v>
      </c>
      <c r="AQ18" s="122" t="n">
        <v>0</v>
      </c>
      <c r="AR18" s="122" t="n">
        <v>0</v>
      </c>
      <c r="AS18" s="122" t="n">
        <v>0</v>
      </c>
      <c r="AT18" s="122" t="n">
        <v>866084</v>
      </c>
      <c r="AU18" s="122" t="n">
        <v>0</v>
      </c>
      <c r="AV18" s="122" t="n">
        <v>0</v>
      </c>
      <c r="AW18" s="123" t="n">
        <v>0</v>
      </c>
      <c r="AX18" s="124" t="n">
        <v>0</v>
      </c>
      <c r="AY18" s="124" t="n">
        <v>0</v>
      </c>
      <c r="AZ18" s="124" t="n">
        <v>0</v>
      </c>
      <c r="BA18" s="124" t="n">
        <v>0</v>
      </c>
      <c r="BB18" s="124" t="n">
        <v>0</v>
      </c>
      <c r="BC18" s="124" t="n">
        <v>0</v>
      </c>
      <c r="BD18" s="124" t="n">
        <v>0</v>
      </c>
      <c r="BE18" s="124" t="n">
        <v>0</v>
      </c>
      <c r="BF18" s="124" t="n">
        <v>0</v>
      </c>
      <c r="BG18" s="124" t="n">
        <v>0</v>
      </c>
      <c r="BH18" s="124" t="n">
        <v>0</v>
      </c>
      <c r="BI18" s="124" t="n">
        <v>0</v>
      </c>
      <c r="BJ18" s="124" t="n">
        <v>0</v>
      </c>
      <c r="BK18" s="124" t="n">
        <v>0</v>
      </c>
      <c r="BL18" s="124" t="n">
        <v>0</v>
      </c>
      <c r="BM18" s="124" t="n">
        <v>0</v>
      </c>
      <c r="BN18" s="124" t="n">
        <v>0</v>
      </c>
      <c r="BO18" s="124" t="n">
        <v>0</v>
      </c>
      <c r="BP18" s="124" t="n">
        <v>0</v>
      </c>
      <c r="BQ18" s="124" t="n">
        <v>0</v>
      </c>
      <c r="BR18" s="124" t="n">
        <v>0</v>
      </c>
      <c r="BS18" s="124" t="n">
        <v>0</v>
      </c>
      <c r="BT18" s="124" t="n">
        <v>0</v>
      </c>
      <c r="BU18" s="124" t="n">
        <v>0</v>
      </c>
      <c r="BV18" s="124" t="n">
        <v>0</v>
      </c>
      <c r="BW18" s="124" t="n">
        <v>0</v>
      </c>
      <c r="BX18" s="124" t="n">
        <v>0</v>
      </c>
      <c r="BY18" s="124" t="n">
        <v>0</v>
      </c>
      <c r="BZ18" s="124" t="n">
        <v>0</v>
      </c>
    </row>
  </sheetData>
  <mergeCells count="90">
    <mergeCell ref="A1:D1"/>
    <mergeCell ref="F1:I1"/>
    <mergeCell ref="A3:AW3"/>
    <mergeCell ref="A5:E5"/>
    <mergeCell ref="F5:F7"/>
    <mergeCell ref="G5:Q5"/>
    <mergeCell ref="R5:AH5"/>
    <mergeCell ref="AI5:AU5"/>
    <mergeCell ref="AV5:AY5"/>
    <mergeCell ref="AZ5:BB5"/>
    <mergeCell ref="BC5:BE5"/>
    <mergeCell ref="BF5:BH5"/>
    <mergeCell ref="BI5:BL5"/>
    <mergeCell ref="BM5:BV5"/>
    <mergeCell ref="BW5:BZ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08" t="s">
        <v>224</v>
      </c>
      <c r="B1" s="108"/>
      <c r="C1" s="108"/>
    </row>
    <row r="2" customFormat="false" ht="20.1" hidden="false" customHeight="true" outlineLevel="0" collapsed="false">
      <c r="A2" s="14"/>
      <c r="B2" s="14"/>
      <c r="C2" s="14"/>
      <c r="D2" s="125"/>
      <c r="E2" s="14"/>
      <c r="F2" s="14"/>
      <c r="G2" s="10" t="s">
        <v>225</v>
      </c>
      <c r="H2" s="126"/>
    </row>
    <row r="3" customFormat="false" ht="25.5" hidden="false" customHeight="true" outlineLevel="0" collapsed="false">
      <c r="A3" s="12" t="s">
        <v>226</v>
      </c>
      <c r="B3" s="12"/>
      <c r="C3" s="12"/>
      <c r="D3" s="12"/>
      <c r="E3" s="12"/>
      <c r="F3" s="12"/>
      <c r="G3" s="12"/>
      <c r="H3" s="126"/>
    </row>
    <row r="4" customFormat="false" ht="20.1" hidden="false" customHeight="true" outlineLevel="0" collapsed="false">
      <c r="A4" s="44"/>
      <c r="B4" s="44"/>
      <c r="C4" s="44"/>
      <c r="D4" s="44"/>
      <c r="E4" s="45"/>
      <c r="F4" s="45"/>
      <c r="G4" s="15" t="s">
        <v>6</v>
      </c>
      <c r="H4" s="126"/>
    </row>
    <row r="5" customFormat="false" ht="20.1" hidden="false" customHeight="true" outlineLevel="0" collapsed="false">
      <c r="A5" s="127" t="s">
        <v>227</v>
      </c>
      <c r="B5" s="127"/>
      <c r="C5" s="127"/>
      <c r="D5" s="127"/>
      <c r="E5" s="51" t="s">
        <v>106</v>
      </c>
      <c r="F5" s="51"/>
      <c r="G5" s="51"/>
      <c r="H5" s="126"/>
    </row>
    <row r="6" customFormat="false" ht="20.25" hidden="false" customHeight="true" outlineLevel="0" collapsed="false">
      <c r="A6" s="48" t="s">
        <v>65</v>
      </c>
      <c r="B6" s="48"/>
      <c r="C6" s="128" t="s">
        <v>66</v>
      </c>
      <c r="D6" s="129" t="s">
        <v>228</v>
      </c>
      <c r="E6" s="49" t="s">
        <v>55</v>
      </c>
      <c r="F6" s="50" t="s">
        <v>229</v>
      </c>
      <c r="G6" s="130" t="s">
        <v>230</v>
      </c>
      <c r="H6" s="126"/>
    </row>
    <row r="7" customFormat="false" ht="33.75" hidden="false" customHeight="true" outlineLevel="0" collapsed="false">
      <c r="A7" s="57" t="s">
        <v>75</v>
      </c>
      <c r="B7" s="59" t="s">
        <v>76</v>
      </c>
      <c r="C7" s="128"/>
      <c r="D7" s="129"/>
      <c r="E7" s="49"/>
      <c r="F7" s="50"/>
      <c r="G7" s="130"/>
      <c r="H7" s="126"/>
    </row>
    <row r="8" customFormat="false" ht="22.15" hidden="false" customHeight="true" outlineLevel="0" collapsed="false">
      <c r="A8" s="60"/>
      <c r="B8" s="61"/>
      <c r="C8" s="131" t="s">
        <v>55</v>
      </c>
      <c r="D8" s="119"/>
      <c r="E8" s="65" t="n">
        <v>11489151</v>
      </c>
      <c r="F8" s="66" t="n">
        <v>10340175</v>
      </c>
      <c r="G8" s="65" t="n">
        <v>1148976</v>
      </c>
      <c r="H8" s="132"/>
    </row>
    <row r="9" customFormat="false" ht="22.15" hidden="false" customHeight="true" outlineLevel="0" collapsed="false">
      <c r="A9" s="60"/>
      <c r="B9" s="61"/>
      <c r="C9" s="62" t="s">
        <v>78</v>
      </c>
      <c r="D9" s="120" t="s">
        <v>0</v>
      </c>
      <c r="E9" s="65" t="n">
        <v>11489151</v>
      </c>
      <c r="F9" s="66" t="n">
        <v>10340175</v>
      </c>
      <c r="G9" s="65" t="n">
        <v>1148976</v>
      </c>
    </row>
    <row r="10" customFormat="false" ht="22.15" hidden="false" customHeight="true" outlineLevel="0" collapsed="false">
      <c r="A10" s="60" t="s">
        <v>231</v>
      </c>
      <c r="B10" s="61" t="s">
        <v>86</v>
      </c>
      <c r="C10" s="62" t="s">
        <v>82</v>
      </c>
      <c r="D10" s="120" t="s">
        <v>232</v>
      </c>
      <c r="E10" s="65" t="n">
        <v>3368820</v>
      </c>
      <c r="F10" s="66" t="n">
        <v>3368820</v>
      </c>
      <c r="G10" s="65" t="n">
        <v>0</v>
      </c>
    </row>
    <row r="11" customFormat="false" ht="22.15" hidden="false" customHeight="true" outlineLevel="0" collapsed="false">
      <c r="A11" s="60" t="s">
        <v>231</v>
      </c>
      <c r="B11" s="61" t="s">
        <v>81</v>
      </c>
      <c r="C11" s="62" t="s">
        <v>82</v>
      </c>
      <c r="D11" s="120" t="s">
        <v>233</v>
      </c>
      <c r="E11" s="65" t="n">
        <v>753216</v>
      </c>
      <c r="F11" s="66" t="n">
        <v>753216</v>
      </c>
      <c r="G11" s="65" t="n">
        <v>0</v>
      </c>
    </row>
    <row r="12" customFormat="false" ht="22.15" hidden="false" customHeight="true" outlineLevel="0" collapsed="false">
      <c r="A12" s="60" t="s">
        <v>231</v>
      </c>
      <c r="B12" s="61" t="s">
        <v>89</v>
      </c>
      <c r="C12" s="62" t="s">
        <v>82</v>
      </c>
      <c r="D12" s="120" t="s">
        <v>234</v>
      </c>
      <c r="E12" s="65" t="n">
        <v>53382</v>
      </c>
      <c r="F12" s="66" t="n">
        <v>53382</v>
      </c>
      <c r="G12" s="65" t="n">
        <v>0</v>
      </c>
    </row>
    <row r="13" customFormat="false" ht="22.15" hidden="false" customHeight="true" outlineLevel="0" collapsed="false">
      <c r="A13" s="60" t="s">
        <v>231</v>
      </c>
      <c r="B13" s="61" t="s">
        <v>235</v>
      </c>
      <c r="C13" s="62" t="s">
        <v>82</v>
      </c>
      <c r="D13" s="120" t="s">
        <v>236</v>
      </c>
      <c r="E13" s="65" t="n">
        <v>340789</v>
      </c>
      <c r="F13" s="66" t="n">
        <v>340789</v>
      </c>
      <c r="G13" s="65" t="n">
        <v>0</v>
      </c>
    </row>
    <row r="14" customFormat="false" ht="22.15" hidden="false" customHeight="true" outlineLevel="0" collapsed="false">
      <c r="A14" s="60" t="s">
        <v>231</v>
      </c>
      <c r="B14" s="61" t="s">
        <v>235</v>
      </c>
      <c r="C14" s="62" t="s">
        <v>82</v>
      </c>
      <c r="D14" s="120" t="s">
        <v>237</v>
      </c>
      <c r="E14" s="65" t="n">
        <v>114624</v>
      </c>
      <c r="F14" s="66" t="n">
        <v>114624</v>
      </c>
      <c r="G14" s="65" t="n">
        <v>0</v>
      </c>
    </row>
    <row r="15" customFormat="false" ht="22.15" hidden="false" customHeight="true" outlineLevel="0" collapsed="false">
      <c r="A15" s="60" t="s">
        <v>231</v>
      </c>
      <c r="B15" s="61" t="s">
        <v>235</v>
      </c>
      <c r="C15" s="62" t="s">
        <v>82</v>
      </c>
      <c r="D15" s="120" t="s">
        <v>238</v>
      </c>
      <c r="E15" s="65" t="n">
        <v>28582</v>
      </c>
      <c r="F15" s="66" t="n">
        <v>28582</v>
      </c>
      <c r="G15" s="65" t="n">
        <v>0</v>
      </c>
    </row>
    <row r="16" customFormat="false" ht="22.15" hidden="false" customHeight="true" outlineLevel="0" collapsed="false">
      <c r="A16" s="60" t="s">
        <v>231</v>
      </c>
      <c r="B16" s="61" t="s">
        <v>239</v>
      </c>
      <c r="C16" s="62" t="s">
        <v>82</v>
      </c>
      <c r="D16" s="120" t="s">
        <v>240</v>
      </c>
      <c r="E16" s="65" t="n">
        <v>2129364</v>
      </c>
      <c r="F16" s="66" t="n">
        <v>2129364</v>
      </c>
      <c r="G16" s="65" t="n">
        <v>0</v>
      </c>
    </row>
    <row r="17" customFormat="false" ht="22.15" hidden="false" customHeight="true" outlineLevel="0" collapsed="false">
      <c r="A17" s="60" t="s">
        <v>231</v>
      </c>
      <c r="B17" s="61" t="s">
        <v>239</v>
      </c>
      <c r="C17" s="62" t="s">
        <v>82</v>
      </c>
      <c r="D17" s="120" t="s">
        <v>241</v>
      </c>
      <c r="E17" s="65" t="n">
        <v>912585</v>
      </c>
      <c r="F17" s="66" t="n">
        <v>912585</v>
      </c>
      <c r="G17" s="65" t="n">
        <v>0</v>
      </c>
    </row>
    <row r="18" customFormat="false" ht="22.15" hidden="false" customHeight="true" outlineLevel="0" collapsed="false">
      <c r="A18" s="60" t="s">
        <v>231</v>
      </c>
      <c r="B18" s="61" t="s">
        <v>242</v>
      </c>
      <c r="C18" s="62" t="s">
        <v>82</v>
      </c>
      <c r="D18" s="120" t="s">
        <v>243</v>
      </c>
      <c r="E18" s="65" t="n">
        <v>1443473</v>
      </c>
      <c r="F18" s="66" t="n">
        <v>1443473</v>
      </c>
      <c r="G18" s="65" t="n">
        <v>0</v>
      </c>
    </row>
    <row r="19" customFormat="false" ht="22.15" hidden="false" customHeight="true" outlineLevel="0" collapsed="false">
      <c r="A19" s="60" t="s">
        <v>244</v>
      </c>
      <c r="B19" s="61" t="s">
        <v>86</v>
      </c>
      <c r="C19" s="62" t="s">
        <v>82</v>
      </c>
      <c r="D19" s="120" t="s">
        <v>245</v>
      </c>
      <c r="E19" s="65" t="n">
        <v>173600</v>
      </c>
      <c r="F19" s="66" t="n">
        <v>0</v>
      </c>
      <c r="G19" s="65" t="n">
        <v>173600</v>
      </c>
    </row>
    <row r="20" customFormat="false" ht="22.15" hidden="false" customHeight="true" outlineLevel="0" collapsed="false">
      <c r="A20" s="60" t="s">
        <v>244</v>
      </c>
      <c r="B20" s="61" t="s">
        <v>246</v>
      </c>
      <c r="C20" s="62" t="s">
        <v>82</v>
      </c>
      <c r="D20" s="120" t="s">
        <v>247</v>
      </c>
      <c r="E20" s="65" t="n">
        <v>100000</v>
      </c>
      <c r="F20" s="66" t="n">
        <v>0</v>
      </c>
      <c r="G20" s="65" t="n">
        <v>100000</v>
      </c>
    </row>
    <row r="21" customFormat="false" ht="22.15" hidden="false" customHeight="true" outlineLevel="0" collapsed="false">
      <c r="A21" s="60" t="s">
        <v>244</v>
      </c>
      <c r="B21" s="61" t="s">
        <v>248</v>
      </c>
      <c r="C21" s="62" t="s">
        <v>82</v>
      </c>
      <c r="D21" s="120" t="s">
        <v>249</v>
      </c>
      <c r="E21" s="65" t="n">
        <v>120000</v>
      </c>
      <c r="F21" s="66" t="n">
        <v>0</v>
      </c>
      <c r="G21" s="65" t="n">
        <v>120000</v>
      </c>
    </row>
    <row r="22" customFormat="false" ht="22.15" hidden="false" customHeight="true" outlineLevel="0" collapsed="false">
      <c r="A22" s="60" t="s">
        <v>244</v>
      </c>
      <c r="B22" s="61" t="s">
        <v>250</v>
      </c>
      <c r="C22" s="62" t="s">
        <v>82</v>
      </c>
      <c r="D22" s="120" t="s">
        <v>251</v>
      </c>
      <c r="E22" s="65" t="n">
        <v>67376</v>
      </c>
      <c r="F22" s="66" t="n">
        <v>0</v>
      </c>
      <c r="G22" s="65" t="n">
        <v>67376</v>
      </c>
    </row>
    <row r="23" customFormat="false" ht="22.15" hidden="false" customHeight="true" outlineLevel="0" collapsed="false">
      <c r="A23" s="60" t="s">
        <v>244</v>
      </c>
      <c r="B23" s="61" t="s">
        <v>252</v>
      </c>
      <c r="C23" s="62" t="s">
        <v>82</v>
      </c>
      <c r="D23" s="120" t="s">
        <v>253</v>
      </c>
      <c r="E23" s="65" t="n">
        <v>180000</v>
      </c>
      <c r="F23" s="66" t="n">
        <v>0</v>
      </c>
      <c r="G23" s="65" t="n">
        <v>180000</v>
      </c>
    </row>
    <row r="24" customFormat="false" ht="22.15" hidden="false" customHeight="true" outlineLevel="0" collapsed="false">
      <c r="A24" s="60" t="s">
        <v>244</v>
      </c>
      <c r="B24" s="61" t="s">
        <v>99</v>
      </c>
      <c r="C24" s="62" t="s">
        <v>82</v>
      </c>
      <c r="D24" s="120" t="s">
        <v>254</v>
      </c>
      <c r="E24" s="65" t="n">
        <v>508000</v>
      </c>
      <c r="F24" s="66" t="n">
        <v>0</v>
      </c>
      <c r="G24" s="65" t="n">
        <v>508000</v>
      </c>
    </row>
    <row r="25" customFormat="false" ht="22.15" hidden="false" customHeight="true" outlineLevel="0" collapsed="false">
      <c r="A25" s="60" t="s">
        <v>255</v>
      </c>
      <c r="B25" s="61" t="s">
        <v>85</v>
      </c>
      <c r="C25" s="62" t="s">
        <v>82</v>
      </c>
      <c r="D25" s="120" t="s">
        <v>256</v>
      </c>
      <c r="E25" s="65" t="n">
        <v>38136</v>
      </c>
      <c r="F25" s="66" t="n">
        <v>38136</v>
      </c>
      <c r="G25" s="65" t="n">
        <v>0</v>
      </c>
    </row>
    <row r="26" customFormat="false" ht="22.15" hidden="false" customHeight="true" outlineLevel="0" collapsed="false">
      <c r="A26" s="60" t="s">
        <v>255</v>
      </c>
      <c r="B26" s="61" t="s">
        <v>257</v>
      </c>
      <c r="C26" s="62" t="s">
        <v>82</v>
      </c>
      <c r="D26" s="120" t="s">
        <v>258</v>
      </c>
      <c r="E26" s="65" t="n">
        <v>3120</v>
      </c>
      <c r="F26" s="66" t="n">
        <v>3120</v>
      </c>
      <c r="G26" s="65" t="n">
        <v>0</v>
      </c>
    </row>
    <row r="27" customFormat="false" ht="22.15" hidden="false" customHeight="true" outlineLevel="0" collapsed="false">
      <c r="A27" s="60" t="s">
        <v>255</v>
      </c>
      <c r="B27" s="61" t="s">
        <v>246</v>
      </c>
      <c r="C27" s="62" t="s">
        <v>82</v>
      </c>
      <c r="D27" s="120" t="s">
        <v>102</v>
      </c>
      <c r="E27" s="65" t="n">
        <v>866084</v>
      </c>
      <c r="F27" s="66" t="n">
        <v>866084</v>
      </c>
      <c r="G27" s="65" t="n">
        <v>0</v>
      </c>
    </row>
    <row r="28" customFormat="false" ht="22.15" hidden="false" customHeight="true" outlineLevel="0" collapsed="false">
      <c r="A28" s="60" t="s">
        <v>255</v>
      </c>
      <c r="B28" s="61" t="s">
        <v>99</v>
      </c>
      <c r="C28" s="62" t="s">
        <v>82</v>
      </c>
      <c r="D28" s="120" t="s">
        <v>259</v>
      </c>
      <c r="E28" s="65" t="n">
        <v>288000</v>
      </c>
      <c r="F28" s="66" t="n">
        <v>288000</v>
      </c>
      <c r="G28" s="65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23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33" t="s">
        <v>260</v>
      </c>
      <c r="B1" s="133"/>
      <c r="C1" s="133"/>
    </row>
    <row r="2" customFormat="false" ht="20.1" hidden="false" customHeight="true" outlineLevel="0" collapsed="false">
      <c r="A2" s="40"/>
      <c r="B2" s="41"/>
      <c r="C2" s="41"/>
      <c r="D2" s="41"/>
      <c r="E2" s="41"/>
      <c r="F2" s="134" t="s">
        <v>261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</row>
    <row r="3" customFormat="false" ht="20.1" hidden="false" customHeight="true" outlineLevel="0" collapsed="false">
      <c r="A3" s="12" t="s">
        <v>262</v>
      </c>
      <c r="B3" s="12"/>
      <c r="C3" s="12"/>
      <c r="D3" s="12"/>
      <c r="E3" s="12"/>
      <c r="F3" s="12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5" t="s">
        <v>6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</row>
    <row r="5" customFormat="false" ht="20.1" hidden="false" customHeight="true" outlineLevel="0" collapsed="false">
      <c r="A5" s="54" t="s">
        <v>65</v>
      </c>
      <c r="B5" s="54"/>
      <c r="C5" s="54"/>
      <c r="D5" s="135" t="s">
        <v>263</v>
      </c>
      <c r="E5" s="55" t="s">
        <v>264</v>
      </c>
      <c r="F5" s="50" t="s">
        <v>68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</row>
    <row r="6" customFormat="false" ht="20.1" hidden="false" customHeight="true" outlineLevel="0" collapsed="false">
      <c r="A6" s="57" t="s">
        <v>75</v>
      </c>
      <c r="B6" s="57" t="s">
        <v>76</v>
      </c>
      <c r="C6" s="59" t="s">
        <v>77</v>
      </c>
      <c r="D6" s="135"/>
      <c r="E6" s="55"/>
      <c r="F6" s="50"/>
      <c r="G6" s="13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</row>
    <row r="7" customFormat="false" ht="21.6" hidden="false" customHeight="true" outlineLevel="0" collapsed="false">
      <c r="A7" s="119"/>
      <c r="B7" s="119"/>
      <c r="C7" s="119"/>
      <c r="D7" s="120" t="s">
        <v>55</v>
      </c>
      <c r="E7" s="119"/>
      <c r="F7" s="65" t="n">
        <v>12945400</v>
      </c>
      <c r="G7" s="136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</row>
    <row r="8" customFormat="false" ht="21.6" hidden="false" customHeight="true" outlineLevel="0" collapsed="false">
      <c r="A8" s="119"/>
      <c r="B8" s="119"/>
      <c r="C8" s="119"/>
      <c r="D8" s="119" t="s">
        <v>78</v>
      </c>
      <c r="E8" s="120" t="s">
        <v>0</v>
      </c>
      <c r="F8" s="65" t="n">
        <v>12945400</v>
      </c>
    </row>
    <row r="9" customFormat="false" ht="21.6" hidden="false" customHeight="true" outlineLevel="0" collapsed="false">
      <c r="A9" s="119" t="s">
        <v>88</v>
      </c>
      <c r="B9" s="119" t="s">
        <v>89</v>
      </c>
      <c r="C9" s="119" t="s">
        <v>91</v>
      </c>
      <c r="D9" s="120" t="s">
        <v>92</v>
      </c>
      <c r="E9" s="120" t="s">
        <v>265</v>
      </c>
      <c r="F9" s="65" t="n">
        <v>500000</v>
      </c>
    </row>
    <row r="10" customFormat="false" ht="21.6" hidden="false" customHeight="true" outlineLevel="0" collapsed="false">
      <c r="A10" s="119" t="s">
        <v>88</v>
      </c>
      <c r="B10" s="119" t="s">
        <v>89</v>
      </c>
      <c r="C10" s="119" t="s">
        <v>91</v>
      </c>
      <c r="D10" s="120" t="s">
        <v>92</v>
      </c>
      <c r="E10" s="120" t="s">
        <v>266</v>
      </c>
      <c r="F10" s="65" t="n">
        <v>743600</v>
      </c>
    </row>
    <row r="11" customFormat="false" ht="21.6" hidden="false" customHeight="true" outlineLevel="0" collapsed="false">
      <c r="A11" s="119" t="s">
        <v>88</v>
      </c>
      <c r="B11" s="119" t="s">
        <v>89</v>
      </c>
      <c r="C11" s="119" t="s">
        <v>91</v>
      </c>
      <c r="D11" s="120" t="s">
        <v>92</v>
      </c>
      <c r="E11" s="120" t="s">
        <v>267</v>
      </c>
      <c r="F11" s="65" t="n">
        <v>2300000</v>
      </c>
    </row>
    <row r="12" customFormat="false" ht="21.6" hidden="false" customHeight="true" outlineLevel="0" collapsed="false">
      <c r="A12" s="119" t="s">
        <v>88</v>
      </c>
      <c r="B12" s="119" t="s">
        <v>89</v>
      </c>
      <c r="C12" s="119" t="s">
        <v>99</v>
      </c>
      <c r="D12" s="120" t="s">
        <v>100</v>
      </c>
      <c r="E12" s="120" t="s">
        <v>268</v>
      </c>
      <c r="F12" s="65" t="n">
        <v>8850000</v>
      </c>
    </row>
    <row r="13" customFormat="false" ht="21.6" hidden="false" customHeight="true" outlineLevel="0" collapsed="false">
      <c r="A13" s="119" t="s">
        <v>88</v>
      </c>
      <c r="B13" s="119" t="s">
        <v>89</v>
      </c>
      <c r="C13" s="119" t="s">
        <v>95</v>
      </c>
      <c r="D13" s="120" t="s">
        <v>96</v>
      </c>
      <c r="E13" s="120" t="s">
        <v>269</v>
      </c>
      <c r="F13" s="65" t="n">
        <v>60000</v>
      </c>
    </row>
    <row r="14" customFormat="false" ht="21.6" hidden="false" customHeight="true" outlineLevel="0" collapsed="false">
      <c r="A14" s="119" t="s">
        <v>88</v>
      </c>
      <c r="B14" s="119" t="s">
        <v>89</v>
      </c>
      <c r="C14" s="119" t="s">
        <v>91</v>
      </c>
      <c r="D14" s="120" t="s">
        <v>92</v>
      </c>
      <c r="E14" s="120" t="s">
        <v>270</v>
      </c>
      <c r="F14" s="65" t="n">
        <v>4918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88" t="s">
        <v>271</v>
      </c>
    </row>
    <row r="2" customFormat="false" ht="20.1" hidden="false" customHeight="true" outlineLevel="0" collapsed="false">
      <c r="A2" s="14"/>
      <c r="B2" s="14"/>
      <c r="C2" s="14"/>
      <c r="D2" s="14"/>
      <c r="E2" s="125"/>
      <c r="F2" s="14"/>
      <c r="G2" s="14"/>
      <c r="H2" s="10" t="s">
        <v>272</v>
      </c>
      <c r="I2" s="126"/>
    </row>
    <row r="3" customFormat="false" ht="25.5" hidden="false" customHeight="true" outlineLevel="0" collapsed="false">
      <c r="A3" s="12" t="s">
        <v>273</v>
      </c>
      <c r="B3" s="12"/>
      <c r="C3" s="12"/>
      <c r="D3" s="12"/>
      <c r="E3" s="12"/>
      <c r="F3" s="12"/>
      <c r="G3" s="12"/>
      <c r="H3" s="12"/>
      <c r="I3" s="126"/>
    </row>
    <row r="4" customFormat="false" ht="20.1" hidden="false" customHeight="true" outlineLevel="0" collapsed="false">
      <c r="A4" s="138"/>
      <c r="B4" s="45"/>
      <c r="C4" s="45"/>
      <c r="D4" s="45"/>
      <c r="E4" s="45"/>
      <c r="F4" s="45"/>
      <c r="G4" s="45"/>
      <c r="H4" s="15" t="s">
        <v>6</v>
      </c>
      <c r="I4" s="126"/>
    </row>
    <row r="5" customFormat="false" ht="20.1" hidden="false" customHeight="true" outlineLevel="0" collapsed="false">
      <c r="A5" s="55" t="s">
        <v>162</v>
      </c>
      <c r="B5" s="55" t="s">
        <v>274</v>
      </c>
      <c r="C5" s="139" t="s">
        <v>275</v>
      </c>
      <c r="D5" s="139"/>
      <c r="E5" s="139"/>
      <c r="F5" s="139"/>
      <c r="G5" s="139"/>
      <c r="H5" s="139"/>
      <c r="I5" s="126"/>
    </row>
    <row r="6" customFormat="false" ht="20.1" hidden="false" customHeight="true" outlineLevel="0" collapsed="false">
      <c r="A6" s="55"/>
      <c r="B6" s="55"/>
      <c r="C6" s="140" t="s">
        <v>55</v>
      </c>
      <c r="D6" s="114" t="s">
        <v>276</v>
      </c>
      <c r="E6" s="127" t="s">
        <v>277</v>
      </c>
      <c r="F6" s="127"/>
      <c r="G6" s="127"/>
      <c r="H6" s="141" t="s">
        <v>180</v>
      </c>
      <c r="I6" s="126"/>
    </row>
    <row r="7" customFormat="false" ht="33.75" hidden="false" customHeight="true" outlineLevel="0" collapsed="false">
      <c r="A7" s="55"/>
      <c r="B7" s="55"/>
      <c r="C7" s="140"/>
      <c r="D7" s="114"/>
      <c r="E7" s="142" t="s">
        <v>70</v>
      </c>
      <c r="F7" s="143" t="s">
        <v>278</v>
      </c>
      <c r="G7" s="114" t="s">
        <v>279</v>
      </c>
      <c r="H7" s="141"/>
      <c r="I7" s="126"/>
    </row>
    <row r="8" customFormat="false" ht="20.25" hidden="false" customHeight="true" outlineLevel="0" collapsed="false">
      <c r="A8" s="120" t="s">
        <v>55</v>
      </c>
      <c r="B8" s="119"/>
      <c r="C8" s="65" t="n">
        <v>150000</v>
      </c>
      <c r="D8" s="66" t="n">
        <v>0</v>
      </c>
      <c r="E8" s="64" t="n">
        <v>100000</v>
      </c>
      <c r="F8" s="65" t="n">
        <v>0</v>
      </c>
      <c r="G8" s="66" t="n">
        <v>100000</v>
      </c>
      <c r="H8" s="65" t="n">
        <v>50000</v>
      </c>
      <c r="I8" s="132"/>
    </row>
    <row r="9" customFormat="false" ht="20.25" hidden="false" customHeight="true" outlineLevel="0" collapsed="false">
      <c r="A9" s="119" t="s">
        <v>78</v>
      </c>
      <c r="B9" s="120" t="s">
        <v>0</v>
      </c>
      <c r="C9" s="65" t="n">
        <v>150000</v>
      </c>
      <c r="D9" s="66" t="n">
        <v>0</v>
      </c>
      <c r="E9" s="64" t="n">
        <v>100000</v>
      </c>
      <c r="F9" s="65" t="n">
        <v>0</v>
      </c>
      <c r="G9" s="66" t="n">
        <v>100000</v>
      </c>
      <c r="H9" s="65" t="n">
        <v>50000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9:22:10Z</dcterms:created>
  <dc:creator/>
  <dc:description/>
  <dc:language>en-US</dc:language>
  <cp:lastModifiedBy>Owner</cp:lastModifiedBy>
  <dcterms:modified xsi:type="dcterms:W3CDTF">2017-04-24T08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